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A$3:$M$13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59">
  <si>
    <t xml:space="preserve">附件：</t>
  </si>
  <si>
    <t xml:space="preserve">首届三峡人才节重庆市万州区区属国有企业公开招聘工作人员考试成绩折算汇总表</t>
  </si>
  <si>
    <t xml:space="preserve">序号</t>
  </si>
  <si>
    <t xml:space="preserve">单位</t>
  </si>
  <si>
    <t xml:space="preserve">岗位</t>
  </si>
  <si>
    <t xml:space="preserve">准考证号</t>
  </si>
  <si>
    <r>
      <rPr>
        <b val="true"/>
        <sz val="10"/>
        <rFont val="Noto Sans"/>
        <family val="2"/>
      </rPr>
      <t xml:space="preserve">笔试成绩</t>
    </r>
    <r>
      <rPr>
        <b val="true"/>
        <sz val="10"/>
        <rFont val="宋体"/>
        <family val="0"/>
        <charset val="134"/>
      </rPr>
      <t xml:space="preserve">(</t>
    </r>
    <r>
      <rPr>
        <b val="true"/>
        <sz val="10"/>
        <rFont val="Noto Sans"/>
        <family val="2"/>
      </rPr>
      <t xml:space="preserve">分</t>
    </r>
    <r>
      <rPr>
        <b val="true"/>
        <sz val="10"/>
        <rFont val="宋体"/>
        <family val="0"/>
        <charset val="134"/>
      </rPr>
      <t xml:space="preserve">)</t>
    </r>
  </si>
  <si>
    <t xml:space="preserve">折算得分</t>
  </si>
  <si>
    <r>
      <rPr>
        <b val="true"/>
        <sz val="10"/>
        <rFont val="Noto Sans"/>
        <family val="2"/>
      </rPr>
      <t xml:space="preserve">岗位技能测试成绩</t>
    </r>
    <r>
      <rPr>
        <b val="true"/>
        <sz val="10"/>
        <rFont val="宋体"/>
        <family val="0"/>
        <charset val="134"/>
      </rPr>
      <t xml:space="preserve">(</t>
    </r>
    <r>
      <rPr>
        <b val="true"/>
        <sz val="10"/>
        <rFont val="Noto Sans"/>
        <family val="2"/>
      </rPr>
      <t xml:space="preserve">分</t>
    </r>
    <r>
      <rPr>
        <b val="true"/>
        <sz val="10"/>
        <rFont val="宋体"/>
        <family val="0"/>
        <charset val="134"/>
      </rPr>
      <t xml:space="preserve">)</t>
    </r>
  </si>
  <si>
    <r>
      <rPr>
        <b val="true"/>
        <sz val="10"/>
        <rFont val="Noto Sans"/>
        <family val="2"/>
      </rPr>
      <t xml:space="preserve">面试成绩</t>
    </r>
    <r>
      <rPr>
        <b val="true"/>
        <sz val="10"/>
        <rFont val="宋体"/>
        <family val="0"/>
        <charset val="134"/>
      </rPr>
      <t xml:space="preserve">(</t>
    </r>
    <r>
      <rPr>
        <b val="true"/>
        <sz val="10"/>
        <rFont val="Noto Sans"/>
        <family val="2"/>
      </rPr>
      <t xml:space="preserve">分</t>
    </r>
    <r>
      <rPr>
        <b val="true"/>
        <sz val="10"/>
        <rFont val="宋体"/>
        <family val="0"/>
        <charset val="134"/>
      </rPr>
      <t xml:space="preserve">)</t>
    </r>
  </si>
  <si>
    <t xml:space="preserve">总成绩</t>
  </si>
  <si>
    <t xml:space="preserve">是否进入体检</t>
  </si>
  <si>
    <t xml:space="preserve">备注</t>
  </si>
  <si>
    <t xml:space="preserve">重庆大有工程设计研究院集团有限公司</t>
  </si>
  <si>
    <t xml:space="preserve">工程测量岗</t>
  </si>
  <si>
    <t xml:space="preserve">是</t>
  </si>
  <si>
    <t xml:space="preserve">否</t>
  </si>
  <si>
    <t xml:space="preserve">综合岗</t>
  </si>
  <si>
    <t xml:space="preserve">重庆平湖蓝盾保安服务有限责任公司</t>
  </si>
  <si>
    <t xml:space="preserve">文秘岗</t>
  </si>
  <si>
    <t xml:space="preserve">招投标岗</t>
  </si>
  <si>
    <t xml:space="preserve">智慧安防岗</t>
  </si>
  <si>
    <t xml:space="preserve">缺考</t>
  </si>
  <si>
    <t xml:space="preserve">重庆三峡传媒集团有限公司</t>
  </si>
  <si>
    <t xml:space="preserve">财务</t>
  </si>
  <si>
    <t xml:space="preserve">创意设计</t>
  </si>
  <si>
    <t xml:space="preserve">电气工程及自动化</t>
  </si>
  <si>
    <t xml:space="preserve">解决方案工程师</t>
  </si>
  <si>
    <t xml:space="preserve">视频制作</t>
  </si>
  <si>
    <t xml:space="preserve">文案策划</t>
  </si>
  <si>
    <t xml:space="preserve">新媒体运营</t>
  </si>
  <si>
    <t xml:space="preserve">重庆三峡农业集团有限公司</t>
  </si>
  <si>
    <t xml:space="preserve">工程管理</t>
  </si>
  <si>
    <t xml:space="preserve">运营管理</t>
  </si>
  <si>
    <t xml:space="preserve">重庆市万州机场有限责任公司</t>
  </si>
  <si>
    <t xml:space="preserve">管制岗</t>
  </si>
  <si>
    <t xml:space="preserve">机务维修岗</t>
  </si>
  <si>
    <t xml:space="preserve">重庆市万州建筑工程集团有限公司</t>
  </si>
  <si>
    <t xml:space="preserve">法务岗</t>
  </si>
  <si>
    <t xml:space="preserve">工程技术岗</t>
  </si>
  <si>
    <r>
      <rPr>
        <sz val="10"/>
        <rFont val="Noto Sans"/>
        <family val="2"/>
      </rPr>
      <t xml:space="preserve">施工员岗</t>
    </r>
    <r>
      <rPr>
        <sz val="10"/>
        <rFont val="宋体"/>
        <family val="0"/>
        <charset val="134"/>
      </rPr>
      <t xml:space="preserve">1</t>
    </r>
  </si>
  <si>
    <r>
      <rPr>
        <sz val="10"/>
        <rFont val="Noto Sans"/>
        <family val="2"/>
      </rPr>
      <t xml:space="preserve">施工员岗</t>
    </r>
    <r>
      <rPr>
        <sz val="10"/>
        <rFont val="宋体"/>
        <family val="0"/>
        <charset val="134"/>
      </rPr>
      <t xml:space="preserve">2</t>
    </r>
  </si>
  <si>
    <t xml:space="preserve">信息技术岗</t>
  </si>
  <si>
    <t xml:space="preserve">重庆市万州区建设工程质量检测中心有限公司</t>
  </si>
  <si>
    <t xml:space="preserve">检测员</t>
  </si>
  <si>
    <t xml:space="preserve">重庆市万州三峡平湖有限公司</t>
  </si>
  <si>
    <t xml:space="preserve">党群工作岗</t>
  </si>
  <si>
    <t xml:space="preserve">人力资源管理岗</t>
  </si>
  <si>
    <t xml:space="preserve">项目管理岗</t>
  </si>
  <si>
    <t xml:space="preserve">信息管理岗</t>
  </si>
  <si>
    <t xml:space="preserve">重庆万商实业集团有限公司</t>
  </si>
  <si>
    <t xml:space="preserve">网络运维岗</t>
  </si>
  <si>
    <t xml:space="preserve">信息平台运营岗</t>
  </si>
  <si>
    <t xml:space="preserve">重庆万州燃气有限公司</t>
  </si>
  <si>
    <t xml:space="preserve">工程管理岗</t>
  </si>
  <si>
    <t xml:space="preserve">勘查设计及巡检维修岗</t>
  </si>
  <si>
    <t xml:space="preserve">重庆长江水务集团有限公司</t>
  </si>
  <si>
    <t xml:space="preserve">财务管理</t>
  </si>
  <si>
    <t xml:space="preserve">法务</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0"/>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Arial Unicode MS"/>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302182014226666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02241708411307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D2" t="str">
            <v>准考证号</v>
          </cell>
          <cell r="E2" t="str">
            <v>笔试成绩</v>
          </cell>
        </row>
        <row r="3">
          <cell r="D3">
            <v>23000200902</v>
          </cell>
          <cell r="E3">
            <v>70</v>
          </cell>
        </row>
        <row r="4">
          <cell r="D4">
            <v>23000200735</v>
          </cell>
          <cell r="E4">
            <v>68</v>
          </cell>
        </row>
        <row r="5">
          <cell r="D5">
            <v>23000200546</v>
          </cell>
          <cell r="E5">
            <v>66</v>
          </cell>
        </row>
        <row r="6">
          <cell r="D6">
            <v>23000200943</v>
          </cell>
          <cell r="E6">
            <v>61</v>
          </cell>
        </row>
        <row r="7">
          <cell r="D7">
            <v>23000200430</v>
          </cell>
          <cell r="E7">
            <v>60</v>
          </cell>
        </row>
        <row r="8">
          <cell r="D8">
            <v>23000200191</v>
          </cell>
          <cell r="E8">
            <v>56</v>
          </cell>
        </row>
        <row r="9">
          <cell r="D9">
            <v>23000200331</v>
          </cell>
          <cell r="E9">
            <v>70</v>
          </cell>
        </row>
        <row r="10">
          <cell r="D10">
            <v>23000200021</v>
          </cell>
          <cell r="E10">
            <v>63</v>
          </cell>
        </row>
        <row r="11">
          <cell r="D11">
            <v>23000200998</v>
          </cell>
          <cell r="E11">
            <v>62</v>
          </cell>
        </row>
        <row r="12">
          <cell r="D12">
            <v>23000200273</v>
          </cell>
          <cell r="E12">
            <v>61</v>
          </cell>
        </row>
        <row r="13">
          <cell r="D13">
            <v>23000200857</v>
          </cell>
          <cell r="E13">
            <v>61</v>
          </cell>
        </row>
        <row r="14">
          <cell r="D14">
            <v>23000200325</v>
          </cell>
          <cell r="E14">
            <v>58</v>
          </cell>
        </row>
        <row r="15">
          <cell r="D15">
            <v>23000200304</v>
          </cell>
          <cell r="E15">
            <v>66</v>
          </cell>
        </row>
        <row r="16">
          <cell r="D16">
            <v>23000200020</v>
          </cell>
          <cell r="E16">
            <v>64</v>
          </cell>
        </row>
        <row r="17">
          <cell r="D17">
            <v>23000200162</v>
          </cell>
          <cell r="E17">
            <v>62</v>
          </cell>
        </row>
        <row r="18">
          <cell r="D18">
            <v>23000200192</v>
          </cell>
          <cell r="E18">
            <v>62</v>
          </cell>
        </row>
        <row r="19">
          <cell r="D19">
            <v>23000200211</v>
          </cell>
          <cell r="E19">
            <v>53</v>
          </cell>
        </row>
        <row r="20">
          <cell r="D20">
            <v>23000200208</v>
          </cell>
          <cell r="E20">
            <v>51</v>
          </cell>
        </row>
        <row r="21">
          <cell r="D21">
            <v>23000200421</v>
          </cell>
          <cell r="E21">
            <v>82</v>
          </cell>
        </row>
        <row r="22">
          <cell r="D22">
            <v>23000200330</v>
          </cell>
          <cell r="E22">
            <v>79</v>
          </cell>
        </row>
        <row r="23">
          <cell r="D23">
            <v>23000200265</v>
          </cell>
          <cell r="E23">
            <v>73</v>
          </cell>
        </row>
        <row r="24">
          <cell r="D24">
            <v>23000200314</v>
          </cell>
          <cell r="E24">
            <v>67</v>
          </cell>
        </row>
        <row r="25">
          <cell r="D25">
            <v>23000200464</v>
          </cell>
          <cell r="E25">
            <v>64</v>
          </cell>
        </row>
        <row r="26">
          <cell r="D26">
            <v>23000200660</v>
          </cell>
          <cell r="E26">
            <v>63</v>
          </cell>
        </row>
        <row r="27">
          <cell r="D27">
            <v>23000200978</v>
          </cell>
          <cell r="E27">
            <v>57</v>
          </cell>
        </row>
        <row r="28">
          <cell r="D28">
            <v>23000200608</v>
          </cell>
          <cell r="E28">
            <v>37</v>
          </cell>
        </row>
        <row r="29">
          <cell r="D29">
            <v>23000200358</v>
          </cell>
          <cell r="E29">
            <v>71</v>
          </cell>
        </row>
        <row r="30">
          <cell r="D30">
            <v>23000200733</v>
          </cell>
          <cell r="E30">
            <v>68</v>
          </cell>
        </row>
        <row r="31">
          <cell r="D31">
            <v>23000200610</v>
          </cell>
          <cell r="E31">
            <v>67</v>
          </cell>
        </row>
        <row r="32">
          <cell r="D32">
            <v>23000200436</v>
          </cell>
          <cell r="E32">
            <v>73</v>
          </cell>
        </row>
        <row r="33">
          <cell r="D33">
            <v>23000200708</v>
          </cell>
          <cell r="E33">
            <v>70</v>
          </cell>
        </row>
        <row r="34">
          <cell r="D34">
            <v>23000200737</v>
          </cell>
          <cell r="E34">
            <v>68</v>
          </cell>
        </row>
        <row r="35">
          <cell r="D35">
            <v>23000200983</v>
          </cell>
          <cell r="E35">
            <v>68</v>
          </cell>
        </row>
        <row r="36">
          <cell r="D36">
            <v>23000200658</v>
          </cell>
          <cell r="E36">
            <v>76</v>
          </cell>
        </row>
        <row r="37">
          <cell r="D37">
            <v>23000200509</v>
          </cell>
          <cell r="E37">
            <v>71</v>
          </cell>
        </row>
        <row r="38">
          <cell r="D38">
            <v>23000200867</v>
          </cell>
          <cell r="E38">
            <v>71</v>
          </cell>
        </row>
        <row r="39">
          <cell r="D39">
            <v>23000200872</v>
          </cell>
          <cell r="E39">
            <v>74</v>
          </cell>
        </row>
        <row r="40">
          <cell r="D40">
            <v>23000200844</v>
          </cell>
          <cell r="E40">
            <v>69</v>
          </cell>
        </row>
        <row r="41">
          <cell r="D41">
            <v>23000200277</v>
          </cell>
          <cell r="E41">
            <v>57</v>
          </cell>
        </row>
        <row r="42">
          <cell r="D42">
            <v>23000200280</v>
          </cell>
          <cell r="E42">
            <v>57</v>
          </cell>
        </row>
        <row r="43">
          <cell r="D43">
            <v>23000200011</v>
          </cell>
          <cell r="E43">
            <v>67</v>
          </cell>
        </row>
        <row r="44">
          <cell r="D44">
            <v>23000200634</v>
          </cell>
          <cell r="E44">
            <v>60</v>
          </cell>
        </row>
        <row r="45">
          <cell r="D45">
            <v>23000200935</v>
          </cell>
          <cell r="E45">
            <v>52</v>
          </cell>
        </row>
        <row r="46">
          <cell r="D46">
            <v>23000200407</v>
          </cell>
          <cell r="E46">
            <v>51</v>
          </cell>
        </row>
        <row r="47">
          <cell r="D47">
            <v>23000200437</v>
          </cell>
          <cell r="E47">
            <v>51</v>
          </cell>
        </row>
        <row r="48">
          <cell r="D48">
            <v>23000200750</v>
          </cell>
          <cell r="E48">
            <v>51</v>
          </cell>
        </row>
        <row r="49">
          <cell r="D49">
            <v>23000200803</v>
          </cell>
          <cell r="E49">
            <v>42</v>
          </cell>
        </row>
        <row r="50">
          <cell r="D50">
            <v>23000200897</v>
          </cell>
          <cell r="E50">
            <v>38</v>
          </cell>
        </row>
        <row r="51">
          <cell r="D51">
            <v>23000200582</v>
          </cell>
          <cell r="E51">
            <v>36</v>
          </cell>
        </row>
        <row r="52">
          <cell r="D52">
            <v>23000200106</v>
          </cell>
          <cell r="E52">
            <v>60</v>
          </cell>
        </row>
        <row r="53">
          <cell r="D53">
            <v>23000200245</v>
          </cell>
          <cell r="E53">
            <v>59</v>
          </cell>
        </row>
        <row r="54">
          <cell r="D54">
            <v>23000200772</v>
          </cell>
          <cell r="E54">
            <v>57</v>
          </cell>
        </row>
        <row r="55">
          <cell r="D55">
            <v>23000200858</v>
          </cell>
          <cell r="E55">
            <v>57</v>
          </cell>
        </row>
        <row r="56">
          <cell r="D56">
            <v>23000200717</v>
          </cell>
          <cell r="E56">
            <v>80</v>
          </cell>
        </row>
        <row r="57">
          <cell r="D57">
            <v>23000200401</v>
          </cell>
          <cell r="E57">
            <v>78</v>
          </cell>
        </row>
        <row r="58">
          <cell r="D58">
            <v>23000200297</v>
          </cell>
          <cell r="E58">
            <v>76</v>
          </cell>
        </row>
        <row r="59">
          <cell r="D59">
            <v>23000200517</v>
          </cell>
          <cell r="E59">
            <v>76</v>
          </cell>
        </row>
        <row r="60">
          <cell r="D60">
            <v>23000200558</v>
          </cell>
          <cell r="E60">
            <v>74</v>
          </cell>
        </row>
        <row r="61">
          <cell r="D61">
            <v>23000200738</v>
          </cell>
          <cell r="E61">
            <v>74</v>
          </cell>
        </row>
        <row r="62">
          <cell r="D62">
            <v>23000200954</v>
          </cell>
          <cell r="E62">
            <v>54</v>
          </cell>
        </row>
        <row r="63">
          <cell r="D63">
            <v>23000200741</v>
          </cell>
          <cell r="E63">
            <v>47</v>
          </cell>
        </row>
        <row r="64">
          <cell r="D64">
            <v>23000200637</v>
          </cell>
          <cell r="E64">
            <v>55</v>
          </cell>
        </row>
        <row r="65">
          <cell r="D65">
            <v>23000200439</v>
          </cell>
          <cell r="E65">
            <v>49</v>
          </cell>
        </row>
        <row r="66">
          <cell r="D66">
            <v>23000200221</v>
          </cell>
          <cell r="E66">
            <v>47</v>
          </cell>
        </row>
        <row r="67">
          <cell r="D67">
            <v>23000200176</v>
          </cell>
          <cell r="E67">
            <v>57</v>
          </cell>
        </row>
        <row r="68">
          <cell r="D68">
            <v>23000200070</v>
          </cell>
          <cell r="E68">
            <v>56</v>
          </cell>
        </row>
        <row r="69">
          <cell r="D69">
            <v>23000200779</v>
          </cell>
          <cell r="E69">
            <v>56</v>
          </cell>
        </row>
        <row r="70">
          <cell r="D70">
            <v>23000200769</v>
          </cell>
          <cell r="E70">
            <v>54</v>
          </cell>
        </row>
        <row r="71">
          <cell r="D71">
            <v>23000200835</v>
          </cell>
          <cell r="E71">
            <v>54</v>
          </cell>
        </row>
        <row r="72">
          <cell r="D72">
            <v>23000200468</v>
          </cell>
          <cell r="E72">
            <v>52</v>
          </cell>
        </row>
        <row r="73">
          <cell r="D73">
            <v>23000200762</v>
          </cell>
          <cell r="E73">
            <v>52</v>
          </cell>
        </row>
        <row r="74">
          <cell r="D74">
            <v>23000200596</v>
          </cell>
          <cell r="E74">
            <v>70</v>
          </cell>
        </row>
        <row r="75">
          <cell r="D75">
            <v>23000200732</v>
          </cell>
          <cell r="E75">
            <v>67</v>
          </cell>
        </row>
        <row r="76">
          <cell r="D76">
            <v>23000200745</v>
          </cell>
          <cell r="E76">
            <v>67</v>
          </cell>
        </row>
        <row r="77">
          <cell r="D77">
            <v>23000200183</v>
          </cell>
          <cell r="E77">
            <v>64</v>
          </cell>
        </row>
        <row r="78">
          <cell r="D78">
            <v>23000200968</v>
          </cell>
          <cell r="E78">
            <v>60</v>
          </cell>
        </row>
        <row r="79">
          <cell r="D79">
            <v>23000200506</v>
          </cell>
          <cell r="E79">
            <v>59</v>
          </cell>
        </row>
        <row r="80">
          <cell r="D80">
            <v>23000200742</v>
          </cell>
          <cell r="E80">
            <v>54</v>
          </cell>
        </row>
        <row r="81">
          <cell r="D81">
            <v>23000200739</v>
          </cell>
          <cell r="E81">
            <v>52</v>
          </cell>
        </row>
        <row r="82">
          <cell r="D82">
            <v>23000200133</v>
          </cell>
          <cell r="E82">
            <v>51</v>
          </cell>
        </row>
        <row r="83">
          <cell r="D83">
            <v>23000200170</v>
          </cell>
          <cell r="E83">
            <v>68</v>
          </cell>
        </row>
        <row r="84">
          <cell r="D84">
            <v>23000200386</v>
          </cell>
          <cell r="E84">
            <v>68</v>
          </cell>
        </row>
        <row r="85">
          <cell r="D85">
            <v>23000200884</v>
          </cell>
          <cell r="E85">
            <v>64</v>
          </cell>
        </row>
        <row r="86">
          <cell r="D86">
            <v>23000200102</v>
          </cell>
          <cell r="E86">
            <v>57</v>
          </cell>
        </row>
        <row r="87">
          <cell r="D87">
            <v>23000200051</v>
          </cell>
          <cell r="E87">
            <v>50</v>
          </cell>
        </row>
        <row r="88">
          <cell r="D88">
            <v>23000200817</v>
          </cell>
          <cell r="E88">
            <v>50</v>
          </cell>
        </row>
        <row r="89">
          <cell r="D89">
            <v>23000200008</v>
          </cell>
          <cell r="E89">
            <v>66</v>
          </cell>
        </row>
        <row r="90">
          <cell r="D90">
            <v>23000200114</v>
          </cell>
          <cell r="E90">
            <v>62</v>
          </cell>
        </row>
        <row r="91">
          <cell r="D91">
            <v>23000200644</v>
          </cell>
          <cell r="E91">
            <v>60</v>
          </cell>
        </row>
        <row r="92">
          <cell r="D92">
            <v>23000200163</v>
          </cell>
          <cell r="E92">
            <v>61</v>
          </cell>
        </row>
        <row r="93">
          <cell r="D93">
            <v>23000200007</v>
          </cell>
          <cell r="E93">
            <v>60</v>
          </cell>
        </row>
        <row r="94">
          <cell r="D94">
            <v>23000200107</v>
          </cell>
          <cell r="E94">
            <v>57</v>
          </cell>
        </row>
        <row r="95">
          <cell r="D95">
            <v>23000200627</v>
          </cell>
          <cell r="E95">
            <v>81</v>
          </cell>
        </row>
        <row r="96">
          <cell r="D96">
            <v>23000200038</v>
          </cell>
          <cell r="E96">
            <v>76</v>
          </cell>
        </row>
        <row r="97">
          <cell r="D97">
            <v>23000200298</v>
          </cell>
          <cell r="E97">
            <v>76</v>
          </cell>
        </row>
        <row r="98">
          <cell r="D98">
            <v>23000200891</v>
          </cell>
          <cell r="E98">
            <v>76</v>
          </cell>
        </row>
        <row r="99">
          <cell r="D99">
            <v>23000200110</v>
          </cell>
          <cell r="E99">
            <v>74</v>
          </cell>
        </row>
        <row r="100">
          <cell r="D100">
            <v>23000200148</v>
          </cell>
          <cell r="E100">
            <v>73</v>
          </cell>
        </row>
        <row r="101">
          <cell r="D101">
            <v>23000200448</v>
          </cell>
          <cell r="E101">
            <v>73</v>
          </cell>
        </row>
        <row r="102">
          <cell r="D102">
            <v>23000200597</v>
          </cell>
          <cell r="E102">
            <v>65</v>
          </cell>
        </row>
        <row r="103">
          <cell r="D103">
            <v>23000200218</v>
          </cell>
          <cell r="E103">
            <v>60</v>
          </cell>
        </row>
        <row r="104">
          <cell r="D104">
            <v>23000200818</v>
          </cell>
          <cell r="E104">
            <v>59</v>
          </cell>
        </row>
        <row r="105">
          <cell r="D105">
            <v>23000200812</v>
          </cell>
          <cell r="E105">
            <v>50</v>
          </cell>
        </row>
        <row r="106">
          <cell r="D106">
            <v>23000200026</v>
          </cell>
          <cell r="E106">
            <v>71</v>
          </cell>
        </row>
        <row r="107">
          <cell r="D107">
            <v>23000200721</v>
          </cell>
          <cell r="E107">
            <v>69</v>
          </cell>
        </row>
        <row r="108">
          <cell r="D108">
            <v>23000200131</v>
          </cell>
          <cell r="E108">
            <v>67</v>
          </cell>
        </row>
        <row r="109">
          <cell r="D109">
            <v>23000200961</v>
          </cell>
          <cell r="E109">
            <v>67</v>
          </cell>
        </row>
        <row r="110">
          <cell r="D110">
            <v>23000200413</v>
          </cell>
          <cell r="E110">
            <v>63</v>
          </cell>
        </row>
        <row r="111">
          <cell r="D111">
            <v>23000200126</v>
          </cell>
          <cell r="E111">
            <v>61</v>
          </cell>
        </row>
        <row r="112">
          <cell r="D112">
            <v>23000200137</v>
          </cell>
          <cell r="E112">
            <v>61</v>
          </cell>
        </row>
        <row r="113">
          <cell r="D113">
            <v>23000200281</v>
          </cell>
          <cell r="E113">
            <v>61</v>
          </cell>
        </row>
        <row r="114">
          <cell r="D114">
            <v>23000200901</v>
          </cell>
          <cell r="E114">
            <v>61</v>
          </cell>
        </row>
        <row r="115">
          <cell r="D115">
            <v>23000200003</v>
          </cell>
          <cell r="E115">
            <v>59</v>
          </cell>
        </row>
        <row r="116">
          <cell r="D116">
            <v>23000200129</v>
          </cell>
          <cell r="E116">
            <v>59</v>
          </cell>
        </row>
        <row r="117">
          <cell r="D117">
            <v>23000200340</v>
          </cell>
          <cell r="E117">
            <v>59</v>
          </cell>
        </row>
        <row r="118">
          <cell r="D118">
            <v>23000200288</v>
          </cell>
          <cell r="E118">
            <v>68</v>
          </cell>
        </row>
        <row r="119">
          <cell r="D119">
            <v>23000200562</v>
          </cell>
          <cell r="E119">
            <v>66</v>
          </cell>
        </row>
        <row r="120">
          <cell r="D120">
            <v>23000200177</v>
          </cell>
          <cell r="E120">
            <v>62</v>
          </cell>
        </row>
        <row r="121">
          <cell r="D121">
            <v>23000200641</v>
          </cell>
          <cell r="E121">
            <v>62</v>
          </cell>
        </row>
        <row r="122">
          <cell r="D122">
            <v>23000200169</v>
          </cell>
          <cell r="E122">
            <v>68</v>
          </cell>
        </row>
        <row r="123">
          <cell r="D123">
            <v>23000200778</v>
          </cell>
          <cell r="E123">
            <v>65</v>
          </cell>
        </row>
        <row r="124">
          <cell r="D124">
            <v>23000200412</v>
          </cell>
          <cell r="E124">
            <v>56</v>
          </cell>
        </row>
        <row r="125">
          <cell r="D125">
            <v>23000201001</v>
          </cell>
          <cell r="E125">
            <v>59</v>
          </cell>
        </row>
        <row r="126">
          <cell r="D126">
            <v>23000200282</v>
          </cell>
          <cell r="E126">
            <v>49</v>
          </cell>
        </row>
        <row r="127">
          <cell r="D127">
            <v>23000200375</v>
          </cell>
          <cell r="E127">
            <v>44</v>
          </cell>
        </row>
        <row r="128">
          <cell r="D128">
            <v>23000200395</v>
          </cell>
          <cell r="E128">
            <v>72</v>
          </cell>
        </row>
        <row r="129">
          <cell r="D129">
            <v>23000200633</v>
          </cell>
          <cell r="E129">
            <v>71</v>
          </cell>
        </row>
        <row r="130">
          <cell r="D130">
            <v>23000200144</v>
          </cell>
          <cell r="E130">
            <v>49</v>
          </cell>
        </row>
        <row r="131">
          <cell r="D131">
            <v>23000200422</v>
          </cell>
          <cell r="E131">
            <v>48</v>
          </cell>
        </row>
        <row r="132">
          <cell r="D132">
            <v>23000200099</v>
          </cell>
          <cell r="E132">
            <v>44</v>
          </cell>
        </row>
        <row r="133">
          <cell r="D133">
            <v>23000200914</v>
          </cell>
          <cell r="E133">
            <v>42</v>
          </cell>
        </row>
        <row r="134">
          <cell r="D134">
            <v>23000200203</v>
          </cell>
          <cell r="E134">
            <v>61</v>
          </cell>
        </row>
        <row r="135">
          <cell r="D135">
            <v>23000200231</v>
          </cell>
          <cell r="E135">
            <v>55</v>
          </cell>
        </row>
        <row r="136">
          <cell r="D136">
            <v>23000200312</v>
          </cell>
          <cell r="E136">
            <v>55</v>
          </cell>
        </row>
        <row r="137">
          <cell r="D137">
            <v>23000200483</v>
          </cell>
          <cell r="E137">
            <v>55</v>
          </cell>
        </row>
        <row r="138">
          <cell r="D138">
            <v>23000200528</v>
          </cell>
          <cell r="E138">
            <v>68</v>
          </cell>
        </row>
        <row r="139">
          <cell r="D139">
            <v>23000200728</v>
          </cell>
          <cell r="E139">
            <v>64</v>
          </cell>
        </row>
        <row r="140">
          <cell r="D140">
            <v>23000200481</v>
          </cell>
          <cell r="E140">
            <v>57</v>
          </cell>
        </row>
        <row r="141">
          <cell r="D141">
            <v>23000200540</v>
          </cell>
          <cell r="E141">
            <v>69</v>
          </cell>
        </row>
        <row r="142">
          <cell r="D142">
            <v>23000200300</v>
          </cell>
          <cell r="E142">
            <v>68</v>
          </cell>
        </row>
        <row r="143">
          <cell r="D143">
            <v>23000200557</v>
          </cell>
          <cell r="E143">
            <v>68</v>
          </cell>
        </row>
        <row r="144">
          <cell r="D144">
            <v>23000200837</v>
          </cell>
          <cell r="E144">
            <v>68</v>
          </cell>
        </row>
        <row r="145">
          <cell r="D145">
            <v>23000200601</v>
          </cell>
          <cell r="E145">
            <v>67</v>
          </cell>
        </row>
        <row r="146">
          <cell r="D146">
            <v>23000200449</v>
          </cell>
          <cell r="E146">
            <v>66</v>
          </cell>
        </row>
        <row r="147">
          <cell r="D147">
            <v>23000200497</v>
          </cell>
          <cell r="E147">
            <v>65</v>
          </cell>
        </row>
        <row r="148">
          <cell r="D148">
            <v>23000200366</v>
          </cell>
          <cell r="E148">
            <v>61</v>
          </cell>
        </row>
        <row r="149">
          <cell r="D149">
            <v>23000200715</v>
          </cell>
          <cell r="E149">
            <v>59</v>
          </cell>
        </row>
        <row r="150">
          <cell r="D150">
            <v>23000200255</v>
          </cell>
          <cell r="E150">
            <v>70</v>
          </cell>
        </row>
        <row r="151">
          <cell r="D151">
            <v>23000200930</v>
          </cell>
          <cell r="E151">
            <v>62</v>
          </cell>
        </row>
        <row r="152">
          <cell r="D152">
            <v>23000200372</v>
          </cell>
          <cell r="E152">
            <v>61</v>
          </cell>
        </row>
        <row r="153">
          <cell r="D153">
            <v>23000200258</v>
          </cell>
          <cell r="E153">
            <v>74</v>
          </cell>
        </row>
        <row r="154">
          <cell r="D154">
            <v>23000200459</v>
          </cell>
          <cell r="E154">
            <v>63</v>
          </cell>
        </row>
        <row r="155">
          <cell r="D155">
            <v>23000200368</v>
          </cell>
          <cell r="E155">
            <v>58</v>
          </cell>
        </row>
        <row r="156">
          <cell r="D156">
            <v>23000200365</v>
          </cell>
          <cell r="E156">
            <v>53</v>
          </cell>
        </row>
        <row r="157">
          <cell r="D157">
            <v>23000200927</v>
          </cell>
          <cell r="E157">
            <v>46</v>
          </cell>
        </row>
        <row r="158">
          <cell r="D158">
            <v>23000200299</v>
          </cell>
          <cell r="E158">
            <v>63</v>
          </cell>
        </row>
        <row r="159">
          <cell r="D159">
            <v>23000200009</v>
          </cell>
          <cell r="E159">
            <v>60</v>
          </cell>
        </row>
        <row r="160">
          <cell r="D160">
            <v>23000200882</v>
          </cell>
          <cell r="E160">
            <v>6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3">
          <cell r="D3" t="str">
            <v>准考证号</v>
          </cell>
          <cell r="E3" t="str">
            <v>技能测试成绩</v>
          </cell>
        </row>
        <row r="4">
          <cell r="D4">
            <v>23000200299</v>
          </cell>
          <cell r="E4">
            <v>61</v>
          </cell>
        </row>
        <row r="5">
          <cell r="D5">
            <v>23000200882</v>
          </cell>
          <cell r="E5">
            <v>66.5</v>
          </cell>
        </row>
        <row r="6">
          <cell r="D6">
            <v>23000200009</v>
          </cell>
          <cell r="E6">
            <v>72</v>
          </cell>
        </row>
        <row r="7">
          <cell r="D7">
            <v>23000200258</v>
          </cell>
          <cell r="E7">
            <v>62.67</v>
          </cell>
        </row>
        <row r="8">
          <cell r="D8">
            <v>23000200459</v>
          </cell>
          <cell r="E8">
            <v>73.33</v>
          </cell>
        </row>
        <row r="9">
          <cell r="D9">
            <v>23000200368</v>
          </cell>
          <cell r="E9">
            <v>60.67</v>
          </cell>
        </row>
        <row r="10">
          <cell r="D10">
            <v>23000200528</v>
          </cell>
          <cell r="E10">
            <v>76</v>
          </cell>
        </row>
        <row r="11">
          <cell r="D11">
            <v>23000200728</v>
          </cell>
          <cell r="E11">
            <v>80</v>
          </cell>
        </row>
        <row r="12">
          <cell r="D12">
            <v>23000200481</v>
          </cell>
          <cell r="E12">
            <v>85</v>
          </cell>
        </row>
        <row r="13">
          <cell r="D13">
            <v>23000200203</v>
          </cell>
          <cell r="E13">
            <v>70</v>
          </cell>
        </row>
        <row r="14">
          <cell r="D14">
            <v>23000200483</v>
          </cell>
          <cell r="E14">
            <v>65</v>
          </cell>
        </row>
        <row r="15">
          <cell r="D15">
            <v>23000200312</v>
          </cell>
          <cell r="E15">
            <v>30</v>
          </cell>
        </row>
        <row r="16">
          <cell r="D16">
            <v>23000200231</v>
          </cell>
          <cell r="E16">
            <v>89</v>
          </cell>
        </row>
        <row r="17">
          <cell r="D17">
            <v>23000200169</v>
          </cell>
          <cell r="E17">
            <v>78</v>
          </cell>
        </row>
        <row r="18">
          <cell r="D18">
            <v>23000200412</v>
          </cell>
          <cell r="E18">
            <v>78</v>
          </cell>
        </row>
        <row r="19">
          <cell r="D19">
            <v>23000200345</v>
          </cell>
          <cell r="E19">
            <v>85</v>
          </cell>
        </row>
        <row r="20">
          <cell r="D20">
            <v>23000200288</v>
          </cell>
          <cell r="E20">
            <v>85</v>
          </cell>
        </row>
        <row r="21">
          <cell r="D21">
            <v>23000200641</v>
          </cell>
          <cell r="E21">
            <v>70</v>
          </cell>
        </row>
        <row r="22">
          <cell r="D22">
            <v>23000200177</v>
          </cell>
          <cell r="E22">
            <v>65</v>
          </cell>
        </row>
        <row r="23">
          <cell r="D23">
            <v>23000200026</v>
          </cell>
          <cell r="E23" t="str">
            <v>缺考</v>
          </cell>
        </row>
        <row r="24">
          <cell r="D24">
            <v>23000200721</v>
          </cell>
          <cell r="E24">
            <v>75</v>
          </cell>
        </row>
        <row r="25">
          <cell r="D25">
            <v>23000200961</v>
          </cell>
          <cell r="E25">
            <v>80</v>
          </cell>
        </row>
        <row r="26">
          <cell r="D26">
            <v>23000200131</v>
          </cell>
          <cell r="E26">
            <v>72</v>
          </cell>
        </row>
        <row r="27">
          <cell r="D27">
            <v>23000200413</v>
          </cell>
          <cell r="E27">
            <v>73</v>
          </cell>
        </row>
        <row r="28">
          <cell r="D28">
            <v>23000200281</v>
          </cell>
          <cell r="E28">
            <v>65</v>
          </cell>
        </row>
        <row r="29">
          <cell r="D29">
            <v>23000200137</v>
          </cell>
          <cell r="E29" t="str">
            <v>缺考</v>
          </cell>
        </row>
        <row r="30">
          <cell r="D30">
            <v>23000200126</v>
          </cell>
          <cell r="E30">
            <v>72</v>
          </cell>
        </row>
        <row r="31">
          <cell r="D31">
            <v>23000200340</v>
          </cell>
          <cell r="E31">
            <v>78</v>
          </cell>
        </row>
        <row r="32">
          <cell r="D32">
            <v>23000200086</v>
          </cell>
          <cell r="E32">
            <v>70</v>
          </cell>
        </row>
        <row r="33">
          <cell r="D33">
            <v>23000200138</v>
          </cell>
          <cell r="E33">
            <v>76</v>
          </cell>
        </row>
        <row r="34">
          <cell r="D34">
            <v>23000200383</v>
          </cell>
          <cell r="E34">
            <v>85</v>
          </cell>
        </row>
        <row r="35">
          <cell r="D35">
            <v>23000200596</v>
          </cell>
          <cell r="E35">
            <v>71</v>
          </cell>
        </row>
        <row r="36">
          <cell r="D36">
            <v>23000200745</v>
          </cell>
          <cell r="E36">
            <v>45</v>
          </cell>
        </row>
        <row r="37">
          <cell r="D37">
            <v>23000200732</v>
          </cell>
          <cell r="E37">
            <v>62</v>
          </cell>
        </row>
        <row r="38">
          <cell r="D38">
            <v>23000200968</v>
          </cell>
          <cell r="E38">
            <v>64</v>
          </cell>
        </row>
        <row r="39">
          <cell r="D39">
            <v>23000200506</v>
          </cell>
          <cell r="E39">
            <v>64</v>
          </cell>
        </row>
        <row r="40">
          <cell r="D40">
            <v>23000200739</v>
          </cell>
          <cell r="E40">
            <v>56</v>
          </cell>
        </row>
        <row r="41">
          <cell r="D41">
            <v>23000200133</v>
          </cell>
          <cell r="E41">
            <v>65</v>
          </cell>
        </row>
        <row r="42">
          <cell r="D42">
            <v>23000200746</v>
          </cell>
          <cell r="E42" t="str">
            <v>缺考</v>
          </cell>
        </row>
        <row r="43">
          <cell r="D43">
            <v>23000200870</v>
          </cell>
          <cell r="E43">
            <v>64</v>
          </cell>
        </row>
        <row r="44">
          <cell r="D44">
            <v>23000200637</v>
          </cell>
          <cell r="E44">
            <v>63</v>
          </cell>
        </row>
        <row r="45">
          <cell r="D45">
            <v>23000200439</v>
          </cell>
          <cell r="E45">
            <v>68</v>
          </cell>
        </row>
        <row r="46">
          <cell r="D46">
            <v>23000200221</v>
          </cell>
          <cell r="E46">
            <v>4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4" ySplit="3" topLeftCell="F141" activePane="bottomRight" state="frozen"/>
      <selection pane="topLeft" activeCell="A1" activeCellId="0" sqref="A1"/>
      <selection pane="topRight" activeCell="F1" activeCellId="0" sqref="F1"/>
      <selection pane="bottomLeft" activeCell="A141" activeCellId="0" sqref="A141"/>
      <selection pane="bottomRight" activeCell="P4" activeCellId="0" sqref="P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4.04"/>
    <col collapsed="false" customWidth="true" hidden="false" outlineLevel="0" max="3" min="3" style="1" width="7.6"/>
    <col collapsed="false" customWidth="true" hidden="false" outlineLevel="0" max="4" min="4" style="1" width="12.36"/>
    <col collapsed="false" customWidth="true" hidden="false" outlineLevel="0" max="6" min="5" style="1" width="7.87"/>
    <col collapsed="false" customWidth="true" hidden="false" outlineLevel="0" max="7" min="7" style="1" width="8.11"/>
    <col collapsed="false" customWidth="true" hidden="false" outlineLevel="0" max="8" min="8" style="2" width="7.5"/>
    <col collapsed="false" customWidth="true" hidden="false" outlineLevel="0" max="10" min="9" style="2" width="7.37"/>
    <col collapsed="false" customWidth="true" hidden="false" outlineLevel="0" max="11" min="11" style="2" width="6.5"/>
    <col collapsed="false" customWidth="true" hidden="false" outlineLevel="0" max="12" min="12" style="1" width="5.74"/>
    <col collapsed="false" customWidth="true" hidden="false" outlineLevel="0" max="13" min="13" style="1" width="6.24"/>
    <col collapsed="false" customWidth="false" hidden="false" outlineLevel="0" max="257" min="14" style="1" width="8.99"/>
  </cols>
  <sheetData>
    <row r="1" customFormat="false" ht="14.25" hidden="false" customHeight="false" outlineLevel="0" collapsed="false">
      <c r="A1" s="3" t="s">
        <v>0</v>
      </c>
      <c r="B1" s="3"/>
    </row>
    <row r="2" customFormat="false" ht="28" hidden="false" customHeight="true" outlineLevel="0" collapsed="false">
      <c r="A2" s="4" t="s">
        <v>1</v>
      </c>
      <c r="B2" s="4"/>
      <c r="C2" s="4"/>
      <c r="D2" s="4"/>
      <c r="E2" s="4"/>
      <c r="F2" s="4"/>
      <c r="G2" s="4"/>
      <c r="H2" s="4"/>
      <c r="I2" s="4"/>
      <c r="J2" s="4"/>
      <c r="K2" s="4"/>
      <c r="L2" s="4"/>
      <c r="M2" s="4"/>
    </row>
    <row r="3" s="7" customFormat="true" ht="36" hidden="false" customHeight="false" outlineLevel="0" collapsed="false">
      <c r="A3" s="5" t="s">
        <v>2</v>
      </c>
      <c r="B3" s="5" t="s">
        <v>3</v>
      </c>
      <c r="C3" s="5" t="s">
        <v>4</v>
      </c>
      <c r="D3" s="5" t="s">
        <v>5</v>
      </c>
      <c r="E3" s="5" t="s">
        <v>6</v>
      </c>
      <c r="F3" s="5" t="s">
        <v>7</v>
      </c>
      <c r="G3" s="5" t="s">
        <v>8</v>
      </c>
      <c r="H3" s="6" t="s">
        <v>7</v>
      </c>
      <c r="I3" s="6" t="s">
        <v>9</v>
      </c>
      <c r="J3" s="6" t="s">
        <v>7</v>
      </c>
      <c r="K3" s="6" t="s">
        <v>10</v>
      </c>
      <c r="L3" s="5" t="s">
        <v>11</v>
      </c>
      <c r="M3" s="5" t="s">
        <v>12</v>
      </c>
    </row>
    <row r="4" s="7" customFormat="true" ht="36" hidden="false" customHeight="false" outlineLevel="0" collapsed="false">
      <c r="A4" s="8" t="n">
        <v>1</v>
      </c>
      <c r="B4" s="9" t="s">
        <v>13</v>
      </c>
      <c r="C4" s="9" t="s">
        <v>14</v>
      </c>
      <c r="D4" s="10" t="n">
        <v>23000200009</v>
      </c>
      <c r="E4" s="11" t="n">
        <f aca="false">VLOOKUP(D4,[1]Sheet1!$D$1:$E$1048576,2,0)</f>
        <v>60</v>
      </c>
      <c r="F4" s="11" t="n">
        <f aca="false">E4*0.4</f>
        <v>24</v>
      </c>
      <c r="G4" s="11" t="n">
        <f aca="false">VLOOKUP(D4,[2]Sheet1!$D$1:$E$1048576,2,0)</f>
        <v>72</v>
      </c>
      <c r="H4" s="11" t="n">
        <f aca="false">G4*0.3</f>
        <v>21.6</v>
      </c>
      <c r="I4" s="11" t="n">
        <v>81.7</v>
      </c>
      <c r="J4" s="11" t="n">
        <f aca="false">I4*0.3</f>
        <v>24.51</v>
      </c>
      <c r="K4" s="11" t="n">
        <f aca="false">F4+H4+J4</f>
        <v>70.11</v>
      </c>
      <c r="L4" s="9" t="s">
        <v>15</v>
      </c>
      <c r="M4" s="9"/>
    </row>
    <row r="5" s="7" customFormat="true" ht="36" hidden="false" customHeight="false" outlineLevel="0" collapsed="false">
      <c r="A5" s="9" t="n">
        <v>2</v>
      </c>
      <c r="B5" s="9" t="s">
        <v>13</v>
      </c>
      <c r="C5" s="9" t="s">
        <v>14</v>
      </c>
      <c r="D5" s="10" t="n">
        <v>23000200299</v>
      </c>
      <c r="E5" s="11" t="n">
        <f aca="false">VLOOKUP(D5,[1]Sheet1!$D$1:$E$1048576,2,0)</f>
        <v>63</v>
      </c>
      <c r="F5" s="11" t="n">
        <f aca="false">E5*0.4</f>
        <v>25.2</v>
      </c>
      <c r="G5" s="11" t="n">
        <f aca="false">VLOOKUP(D5,[2]Sheet1!$D$1:$E$1048576,2,0)</f>
        <v>61</v>
      </c>
      <c r="H5" s="11" t="n">
        <f aca="false">G5*0.3</f>
        <v>18.3</v>
      </c>
      <c r="I5" s="11" t="n">
        <v>77.6</v>
      </c>
      <c r="J5" s="11" t="n">
        <f aca="false">I5*0.3</f>
        <v>23.28</v>
      </c>
      <c r="K5" s="11" t="n">
        <f aca="false">F5+H5+J5</f>
        <v>66.78</v>
      </c>
      <c r="L5" s="9" t="s">
        <v>16</v>
      </c>
      <c r="M5" s="9"/>
    </row>
    <row r="6" s="7" customFormat="true" ht="36" hidden="false" customHeight="false" outlineLevel="0" collapsed="false">
      <c r="A6" s="9" t="n">
        <v>3</v>
      </c>
      <c r="B6" s="9" t="s">
        <v>13</v>
      </c>
      <c r="C6" s="9" t="s">
        <v>14</v>
      </c>
      <c r="D6" s="10" t="n">
        <v>23000200882</v>
      </c>
      <c r="E6" s="11" t="n">
        <f aca="false">VLOOKUP(D6,[1]Sheet1!$D$1:$E$1048576,2,0)</f>
        <v>60</v>
      </c>
      <c r="F6" s="11" t="n">
        <f aca="false">E6*0.4</f>
        <v>24</v>
      </c>
      <c r="G6" s="11" t="n">
        <f aca="false">VLOOKUP(D6,[2]Sheet1!$D$1:$E$1048576,2,0)</f>
        <v>66.5</v>
      </c>
      <c r="H6" s="11" t="n">
        <f aca="false">G6*0.3</f>
        <v>19.95</v>
      </c>
      <c r="I6" s="11" t="n">
        <v>74.8</v>
      </c>
      <c r="J6" s="11" t="n">
        <f aca="false">I6*0.3</f>
        <v>22.44</v>
      </c>
      <c r="K6" s="11" t="n">
        <f aca="false">F6+H6+J6</f>
        <v>66.39</v>
      </c>
      <c r="L6" s="9" t="s">
        <v>16</v>
      </c>
      <c r="M6" s="9"/>
    </row>
    <row r="7" s="7" customFormat="true" ht="36" hidden="false" customHeight="false" outlineLevel="0" collapsed="false">
      <c r="A7" s="9" t="n">
        <v>4</v>
      </c>
      <c r="B7" s="9" t="s">
        <v>13</v>
      </c>
      <c r="C7" s="9" t="s">
        <v>17</v>
      </c>
      <c r="D7" s="10" t="n">
        <v>23000200365</v>
      </c>
      <c r="E7" s="11" t="n">
        <f aca="false">VLOOKUP(D7,[1]Sheet1!$D$1:$E$1048576,2,0)</f>
        <v>53</v>
      </c>
      <c r="F7" s="11" t="n">
        <f aca="false">E7*0.5</f>
        <v>26.5</v>
      </c>
      <c r="G7" s="11"/>
      <c r="H7" s="11"/>
      <c r="I7" s="11" t="n">
        <v>79.8</v>
      </c>
      <c r="J7" s="11" t="n">
        <f aca="false">I7*0.5</f>
        <v>39.9</v>
      </c>
      <c r="K7" s="11" t="n">
        <f aca="false">F7+H7+J7</f>
        <v>66.4</v>
      </c>
      <c r="L7" s="9" t="s">
        <v>15</v>
      </c>
      <c r="M7" s="9"/>
    </row>
    <row r="8" s="7" customFormat="true" ht="36" hidden="false" customHeight="false" outlineLevel="0" collapsed="false">
      <c r="A8" s="9" t="n">
        <v>5</v>
      </c>
      <c r="B8" s="9" t="s">
        <v>13</v>
      </c>
      <c r="C8" s="9" t="s">
        <v>17</v>
      </c>
      <c r="D8" s="10" t="n">
        <v>23000200927</v>
      </c>
      <c r="E8" s="11" t="n">
        <f aca="false">VLOOKUP(D8,[1]Sheet1!$D$1:$E$1048576,2,0)</f>
        <v>46</v>
      </c>
      <c r="F8" s="11" t="n">
        <f aca="false">E8*0.5</f>
        <v>23</v>
      </c>
      <c r="G8" s="11"/>
      <c r="H8" s="11"/>
      <c r="I8" s="11" t="n">
        <v>85.8</v>
      </c>
      <c r="J8" s="11" t="n">
        <f aca="false">I8*0.5</f>
        <v>42.9</v>
      </c>
      <c r="K8" s="11" t="n">
        <f aca="false">F8+H8+J8</f>
        <v>65.9</v>
      </c>
      <c r="L8" s="9" t="s">
        <v>16</v>
      </c>
      <c r="M8" s="9"/>
    </row>
    <row r="9" s="7" customFormat="true" ht="24" hidden="false" customHeight="false" outlineLevel="0" collapsed="false">
      <c r="A9" s="9" t="n">
        <v>6</v>
      </c>
      <c r="B9" s="9" t="s">
        <v>18</v>
      </c>
      <c r="C9" s="9" t="s">
        <v>19</v>
      </c>
      <c r="D9" s="10" t="n">
        <v>23000200258</v>
      </c>
      <c r="E9" s="11" t="n">
        <f aca="false">VLOOKUP(D9,[1]Sheet1!$D$1:$E$1048576,2,0)</f>
        <v>74</v>
      </c>
      <c r="F9" s="11" t="n">
        <f aca="false">E9*0.4</f>
        <v>29.6</v>
      </c>
      <c r="G9" s="11" t="n">
        <f aca="false">VLOOKUP(D9,[2]Sheet1!$D$1:$E$1048576,2,0)</f>
        <v>62.67</v>
      </c>
      <c r="H9" s="11" t="n">
        <f aca="false">G9*0.3</f>
        <v>18.801</v>
      </c>
      <c r="I9" s="11" t="n">
        <v>73.6</v>
      </c>
      <c r="J9" s="11" t="n">
        <f aca="false">I9*0.3</f>
        <v>22.08</v>
      </c>
      <c r="K9" s="11" t="n">
        <f aca="false">F9+H9+J9</f>
        <v>70.481</v>
      </c>
      <c r="L9" s="9" t="s">
        <v>15</v>
      </c>
      <c r="M9" s="9"/>
    </row>
    <row r="10" s="7" customFormat="true" ht="24" hidden="false" customHeight="false" outlineLevel="0" collapsed="false">
      <c r="A10" s="9" t="n">
        <v>7</v>
      </c>
      <c r="B10" s="9" t="s">
        <v>18</v>
      </c>
      <c r="C10" s="9" t="s">
        <v>19</v>
      </c>
      <c r="D10" s="10" t="n">
        <v>23000200459</v>
      </c>
      <c r="E10" s="11" t="n">
        <f aca="false">VLOOKUP(D10,[1]Sheet1!$D$1:$E$1048576,2,0)</f>
        <v>63</v>
      </c>
      <c r="F10" s="11" t="n">
        <f aca="false">E10*0.4</f>
        <v>25.2</v>
      </c>
      <c r="G10" s="11" t="n">
        <f aca="false">VLOOKUP(D10,[2]Sheet1!$D$1:$E$1048576,2,0)</f>
        <v>73.33</v>
      </c>
      <c r="H10" s="11" t="n">
        <f aca="false">G10*0.3</f>
        <v>21.999</v>
      </c>
      <c r="I10" s="11" t="n">
        <v>72.9</v>
      </c>
      <c r="J10" s="11" t="n">
        <f aca="false">I10*0.3</f>
        <v>21.87</v>
      </c>
      <c r="K10" s="11" t="n">
        <f aca="false">F10+H10+J10</f>
        <v>69.069</v>
      </c>
      <c r="L10" s="9" t="s">
        <v>16</v>
      </c>
      <c r="M10" s="9"/>
    </row>
    <row r="11" s="7" customFormat="true" ht="24" hidden="false" customHeight="false" outlineLevel="0" collapsed="false">
      <c r="A11" s="9" t="n">
        <v>8</v>
      </c>
      <c r="B11" s="9" t="s">
        <v>18</v>
      </c>
      <c r="C11" s="9" t="s">
        <v>19</v>
      </c>
      <c r="D11" s="10" t="n">
        <v>23000200368</v>
      </c>
      <c r="E11" s="11" t="n">
        <f aca="false">VLOOKUP(D11,[1]Sheet1!$D$1:$E$1048576,2,0)</f>
        <v>58</v>
      </c>
      <c r="F11" s="11" t="n">
        <f aca="false">E11*0.4</f>
        <v>23.2</v>
      </c>
      <c r="G11" s="11" t="n">
        <f aca="false">VLOOKUP(D11,[2]Sheet1!$D$1:$E$1048576,2,0)</f>
        <v>60.67</v>
      </c>
      <c r="H11" s="11" t="n">
        <f aca="false">G11*0.3</f>
        <v>18.201</v>
      </c>
      <c r="I11" s="11" t="n">
        <v>81.2</v>
      </c>
      <c r="J11" s="11" t="n">
        <f aca="false">I11*0.3</f>
        <v>24.36</v>
      </c>
      <c r="K11" s="11" t="n">
        <f aca="false">F11+H11+J11</f>
        <v>65.761</v>
      </c>
      <c r="L11" s="9" t="s">
        <v>16</v>
      </c>
      <c r="M11" s="9"/>
    </row>
    <row r="12" s="7" customFormat="true" ht="24" hidden="false" customHeight="false" outlineLevel="0" collapsed="false">
      <c r="A12" s="9" t="n">
        <v>9</v>
      </c>
      <c r="B12" s="9" t="s">
        <v>18</v>
      </c>
      <c r="C12" s="9" t="s">
        <v>20</v>
      </c>
      <c r="D12" s="10" t="n">
        <v>23000200255</v>
      </c>
      <c r="E12" s="11" t="n">
        <f aca="false">VLOOKUP(D12,[1]Sheet1!$D$1:$E$1048576,2,0)</f>
        <v>70</v>
      </c>
      <c r="F12" s="11" t="n">
        <f aca="false">E12*0.5</f>
        <v>35</v>
      </c>
      <c r="G12" s="11"/>
      <c r="H12" s="11"/>
      <c r="I12" s="11" t="n">
        <v>82.3</v>
      </c>
      <c r="J12" s="11" t="n">
        <f aca="false">I12*0.5</f>
        <v>41.15</v>
      </c>
      <c r="K12" s="11" t="n">
        <f aca="false">F12+H12+J12</f>
        <v>76.15</v>
      </c>
      <c r="L12" s="9" t="s">
        <v>15</v>
      </c>
      <c r="M12" s="9"/>
    </row>
    <row r="13" s="7" customFormat="true" ht="24" hidden="false" customHeight="false" outlineLevel="0" collapsed="false">
      <c r="A13" s="9" t="n">
        <v>10</v>
      </c>
      <c r="B13" s="9" t="s">
        <v>18</v>
      </c>
      <c r="C13" s="9" t="s">
        <v>20</v>
      </c>
      <c r="D13" s="10" t="n">
        <v>23000200372</v>
      </c>
      <c r="E13" s="11" t="n">
        <f aca="false">VLOOKUP(D13,[1]Sheet1!$D$1:$E$1048576,2,0)</f>
        <v>61</v>
      </c>
      <c r="F13" s="11" t="n">
        <f aca="false">E13*0.5</f>
        <v>30.5</v>
      </c>
      <c r="G13" s="11"/>
      <c r="H13" s="11"/>
      <c r="I13" s="11" t="n">
        <v>79.2</v>
      </c>
      <c r="J13" s="11" t="n">
        <f aca="false">I13*0.5</f>
        <v>39.6</v>
      </c>
      <c r="K13" s="11" t="n">
        <f aca="false">F13+H13+J13</f>
        <v>70.1</v>
      </c>
      <c r="L13" s="9" t="s">
        <v>16</v>
      </c>
      <c r="M13" s="9"/>
    </row>
    <row r="14" s="7" customFormat="true" ht="24" hidden="false" customHeight="false" outlineLevel="0" collapsed="false">
      <c r="A14" s="9" t="n">
        <v>11</v>
      </c>
      <c r="B14" s="9" t="s">
        <v>18</v>
      </c>
      <c r="C14" s="9" t="s">
        <v>20</v>
      </c>
      <c r="D14" s="10" t="n">
        <v>23000200930</v>
      </c>
      <c r="E14" s="11" t="n">
        <f aca="false">VLOOKUP(D14,[1]Sheet1!$D$1:$E$1048576,2,0)</f>
        <v>62</v>
      </c>
      <c r="F14" s="11" t="n">
        <f aca="false">E14*0.5</f>
        <v>31</v>
      </c>
      <c r="G14" s="11"/>
      <c r="H14" s="11"/>
      <c r="I14" s="11" t="n">
        <v>73</v>
      </c>
      <c r="J14" s="11" t="n">
        <f aca="false">I14*0.5</f>
        <v>36.5</v>
      </c>
      <c r="K14" s="11" t="n">
        <f aca="false">F14+H14+J14</f>
        <v>67.5</v>
      </c>
      <c r="L14" s="9" t="s">
        <v>16</v>
      </c>
      <c r="M14" s="9"/>
    </row>
    <row r="15" s="7" customFormat="true" ht="24" hidden="false" customHeight="false" outlineLevel="0" collapsed="false">
      <c r="A15" s="9" t="n">
        <v>12</v>
      </c>
      <c r="B15" s="9" t="s">
        <v>18</v>
      </c>
      <c r="C15" s="9" t="s">
        <v>21</v>
      </c>
      <c r="D15" s="10" t="n">
        <v>23000200497</v>
      </c>
      <c r="E15" s="11" t="n">
        <f aca="false">VLOOKUP(D15,[1]Sheet1!$D$1:$E$1048576,2,0)</f>
        <v>65</v>
      </c>
      <c r="F15" s="11" t="n">
        <f aca="false">E15*0.5</f>
        <v>32.5</v>
      </c>
      <c r="G15" s="11"/>
      <c r="H15" s="11"/>
      <c r="I15" s="11" t="n">
        <v>69.2</v>
      </c>
      <c r="J15" s="11" t="n">
        <f aca="false">I15*0.5</f>
        <v>34.6</v>
      </c>
      <c r="K15" s="11" t="n">
        <f aca="false">F15+H15+J15</f>
        <v>67.1</v>
      </c>
      <c r="L15" s="9" t="s">
        <v>15</v>
      </c>
      <c r="M15" s="9"/>
    </row>
    <row r="16" s="7" customFormat="true" ht="24" hidden="false" customHeight="false" outlineLevel="0" collapsed="false">
      <c r="A16" s="9" t="n">
        <v>13</v>
      </c>
      <c r="B16" s="9" t="s">
        <v>18</v>
      </c>
      <c r="C16" s="9" t="s">
        <v>21</v>
      </c>
      <c r="D16" s="10" t="n">
        <v>23000200979</v>
      </c>
      <c r="E16" s="12" t="n">
        <v>58</v>
      </c>
      <c r="F16" s="11" t="n">
        <f aca="false">E16*0.5</f>
        <v>29</v>
      </c>
      <c r="G16" s="11"/>
      <c r="H16" s="11"/>
      <c r="I16" s="11" t="n">
        <v>73</v>
      </c>
      <c r="J16" s="11" t="n">
        <f aca="false">I16*0.5</f>
        <v>36.5</v>
      </c>
      <c r="K16" s="11" t="n">
        <f aca="false">F16+H16+J16</f>
        <v>65.5</v>
      </c>
      <c r="L16" s="9" t="s">
        <v>16</v>
      </c>
      <c r="M16" s="9"/>
    </row>
    <row r="17" s="7" customFormat="true" ht="24" hidden="false" customHeight="false" outlineLevel="0" collapsed="false">
      <c r="A17" s="9" t="n">
        <v>14</v>
      </c>
      <c r="B17" s="9" t="s">
        <v>18</v>
      </c>
      <c r="C17" s="9" t="s">
        <v>21</v>
      </c>
      <c r="D17" s="10" t="n">
        <v>23000200366</v>
      </c>
      <c r="E17" s="11" t="n">
        <f aca="false">VLOOKUP(D17,[1]Sheet1!$D$1:$E$1048576,2,0)</f>
        <v>61</v>
      </c>
      <c r="F17" s="11" t="n">
        <f aca="false">E17*0.5</f>
        <v>30.5</v>
      </c>
      <c r="G17" s="11"/>
      <c r="H17" s="11"/>
      <c r="I17" s="13" t="s">
        <v>22</v>
      </c>
      <c r="J17" s="13" t="n">
        <v>0</v>
      </c>
      <c r="K17" s="13" t="n">
        <f aca="false">F17+H17+J17</f>
        <v>30.5</v>
      </c>
      <c r="L17" s="9" t="s">
        <v>16</v>
      </c>
      <c r="M17" s="9"/>
    </row>
    <row r="18" s="7" customFormat="true" ht="24" hidden="false" customHeight="false" outlineLevel="0" collapsed="false">
      <c r="A18" s="9" t="n">
        <v>15</v>
      </c>
      <c r="B18" s="9" t="s">
        <v>23</v>
      </c>
      <c r="C18" s="9" t="s">
        <v>24</v>
      </c>
      <c r="D18" s="10" t="n">
        <v>23000200449</v>
      </c>
      <c r="E18" s="13" t="n">
        <f aca="false">VLOOKUP(D18,[1]Sheet1!$D$1:$E$1048576,2,0)</f>
        <v>66</v>
      </c>
      <c r="F18" s="13" t="n">
        <f aca="false">E18*0.5</f>
        <v>33</v>
      </c>
      <c r="G18" s="13"/>
      <c r="H18" s="13"/>
      <c r="I18" s="13" t="n">
        <v>82.05</v>
      </c>
      <c r="J18" s="13" t="n">
        <f aca="false">I18*0.5</f>
        <v>41.025</v>
      </c>
      <c r="K18" s="13" t="n">
        <f aca="false">F18+H18+J18</f>
        <v>74.025</v>
      </c>
      <c r="L18" s="9" t="s">
        <v>15</v>
      </c>
      <c r="M18" s="9"/>
    </row>
    <row r="19" s="7" customFormat="true" ht="24" hidden="false" customHeight="false" outlineLevel="0" collapsed="false">
      <c r="A19" s="9" t="n">
        <v>16</v>
      </c>
      <c r="B19" s="9" t="s">
        <v>23</v>
      </c>
      <c r="C19" s="9" t="s">
        <v>24</v>
      </c>
      <c r="D19" s="10" t="n">
        <v>23000200540</v>
      </c>
      <c r="E19" s="13" t="n">
        <f aca="false">VLOOKUP(D19,[1]Sheet1!$D$1:$E$1048576,2,0)</f>
        <v>69</v>
      </c>
      <c r="F19" s="13" t="n">
        <f aca="false">E19*0.5</f>
        <v>34.5</v>
      </c>
      <c r="G19" s="13"/>
      <c r="H19" s="13"/>
      <c r="I19" s="13" t="n">
        <v>77.74</v>
      </c>
      <c r="J19" s="13" t="n">
        <f aca="false">I19*0.5</f>
        <v>38.87</v>
      </c>
      <c r="K19" s="13" t="n">
        <f aca="false">F19+H19+J19</f>
        <v>73.37</v>
      </c>
      <c r="L19" s="9" t="s">
        <v>15</v>
      </c>
      <c r="M19" s="9"/>
    </row>
    <row r="20" s="7" customFormat="true" ht="24" hidden="false" customHeight="false" outlineLevel="0" collapsed="false">
      <c r="A20" s="9" t="n">
        <v>17</v>
      </c>
      <c r="B20" s="9" t="s">
        <v>23</v>
      </c>
      <c r="C20" s="9" t="s">
        <v>24</v>
      </c>
      <c r="D20" s="10" t="n">
        <v>23000200837</v>
      </c>
      <c r="E20" s="13" t="n">
        <f aca="false">VLOOKUP(D20,[1]Sheet1!$D$1:$E$1048576,2,0)</f>
        <v>68</v>
      </c>
      <c r="F20" s="13" t="n">
        <f aca="false">E20*0.5</f>
        <v>34</v>
      </c>
      <c r="G20" s="13"/>
      <c r="H20" s="13"/>
      <c r="I20" s="13" t="n">
        <v>78</v>
      </c>
      <c r="J20" s="13" t="n">
        <f aca="false">I20*0.5</f>
        <v>39</v>
      </c>
      <c r="K20" s="13" t="n">
        <f aca="false">F20+H20+J20</f>
        <v>73</v>
      </c>
      <c r="L20" s="9" t="s">
        <v>16</v>
      </c>
      <c r="M20" s="9"/>
    </row>
    <row r="21" s="7" customFormat="true" ht="24" hidden="false" customHeight="false" outlineLevel="0" collapsed="false">
      <c r="A21" s="9" t="n">
        <v>18</v>
      </c>
      <c r="B21" s="9" t="s">
        <v>23</v>
      </c>
      <c r="C21" s="9" t="s">
        <v>24</v>
      </c>
      <c r="D21" s="10" t="n">
        <v>23000200557</v>
      </c>
      <c r="E21" s="13" t="n">
        <f aca="false">VLOOKUP(D21,[1]Sheet1!$D$1:$E$1048576,2,0)</f>
        <v>68</v>
      </c>
      <c r="F21" s="13" t="n">
        <f aca="false">E21*0.5</f>
        <v>34</v>
      </c>
      <c r="G21" s="13"/>
      <c r="H21" s="13"/>
      <c r="I21" s="13" t="n">
        <v>77.6</v>
      </c>
      <c r="J21" s="13" t="n">
        <f aca="false">I21*0.5</f>
        <v>38.8</v>
      </c>
      <c r="K21" s="13" t="n">
        <f aca="false">F21+H21+J21</f>
        <v>72.8</v>
      </c>
      <c r="L21" s="9" t="s">
        <v>16</v>
      </c>
      <c r="M21" s="9"/>
    </row>
    <row r="22" s="7" customFormat="true" ht="24" hidden="false" customHeight="false" outlineLevel="0" collapsed="false">
      <c r="A22" s="9" t="n">
        <v>19</v>
      </c>
      <c r="B22" s="9" t="s">
        <v>23</v>
      </c>
      <c r="C22" s="9" t="s">
        <v>24</v>
      </c>
      <c r="D22" s="10" t="n">
        <v>23000200601</v>
      </c>
      <c r="E22" s="13" t="n">
        <f aca="false">VLOOKUP(D22,[1]Sheet1!$D$1:$E$1048576,2,0)</f>
        <v>67</v>
      </c>
      <c r="F22" s="13" t="n">
        <f aca="false">E22*0.5</f>
        <v>33.5</v>
      </c>
      <c r="G22" s="13"/>
      <c r="H22" s="13"/>
      <c r="I22" s="13" t="n">
        <v>74.62</v>
      </c>
      <c r="J22" s="13" t="n">
        <f aca="false">I22*0.5</f>
        <v>37.31</v>
      </c>
      <c r="K22" s="13" t="n">
        <f aca="false">F22+H22+J22</f>
        <v>70.81</v>
      </c>
      <c r="L22" s="9" t="s">
        <v>16</v>
      </c>
      <c r="M22" s="9"/>
    </row>
    <row r="23" s="7" customFormat="true" ht="24" hidden="false" customHeight="false" outlineLevel="0" collapsed="false">
      <c r="A23" s="9" t="n">
        <v>20</v>
      </c>
      <c r="B23" s="9" t="s">
        <v>23</v>
      </c>
      <c r="C23" s="9" t="s">
        <v>24</v>
      </c>
      <c r="D23" s="10" t="n">
        <v>23000200300</v>
      </c>
      <c r="E23" s="13" t="n">
        <f aca="false">VLOOKUP(D23,[1]Sheet1!$D$1:$E$1048576,2,0)</f>
        <v>68</v>
      </c>
      <c r="F23" s="13" t="n">
        <f aca="false">E23*0.5</f>
        <v>34</v>
      </c>
      <c r="G23" s="13"/>
      <c r="H23" s="13"/>
      <c r="I23" s="13" t="s">
        <v>22</v>
      </c>
      <c r="J23" s="13" t="n">
        <v>0</v>
      </c>
      <c r="K23" s="13" t="n">
        <f aca="false">F23+H23+J23</f>
        <v>34</v>
      </c>
      <c r="L23" s="9" t="s">
        <v>16</v>
      </c>
      <c r="M23" s="9"/>
    </row>
    <row r="24" s="7" customFormat="true" ht="24" hidden="false" customHeight="false" outlineLevel="0" collapsed="false">
      <c r="A24" s="9" t="n">
        <v>21</v>
      </c>
      <c r="B24" s="9" t="s">
        <v>23</v>
      </c>
      <c r="C24" s="9" t="s">
        <v>25</v>
      </c>
      <c r="D24" s="10" t="n">
        <v>23000200481</v>
      </c>
      <c r="E24" s="13" t="n">
        <f aca="false">VLOOKUP(D24,[1]Sheet1!$D$1:$E$1048576,2,0)</f>
        <v>57</v>
      </c>
      <c r="F24" s="13" t="n">
        <f aca="false">E24*0.4</f>
        <v>22.8</v>
      </c>
      <c r="G24" s="13" t="n">
        <f aca="false">VLOOKUP(D24,[2]Sheet1!$D$1:$E$1048576,2,0)</f>
        <v>85</v>
      </c>
      <c r="H24" s="13" t="n">
        <f aca="false">G24*0.3</f>
        <v>25.5</v>
      </c>
      <c r="I24" s="13" t="n">
        <v>84.68</v>
      </c>
      <c r="J24" s="13" t="n">
        <f aca="false">I24*0.3</f>
        <v>25.404</v>
      </c>
      <c r="K24" s="13" t="n">
        <f aca="false">F24+H24+J24</f>
        <v>73.704</v>
      </c>
      <c r="L24" s="9" t="s">
        <v>15</v>
      </c>
      <c r="M24" s="9"/>
    </row>
    <row r="25" s="7" customFormat="true" ht="24" hidden="false" customHeight="false" outlineLevel="0" collapsed="false">
      <c r="A25" s="9" t="n">
        <v>22</v>
      </c>
      <c r="B25" s="9" t="s">
        <v>23</v>
      </c>
      <c r="C25" s="9" t="s">
        <v>25</v>
      </c>
      <c r="D25" s="10" t="n">
        <v>23000200528</v>
      </c>
      <c r="E25" s="13" t="n">
        <f aca="false">VLOOKUP(D25,[1]Sheet1!$D$1:$E$1048576,2,0)</f>
        <v>68</v>
      </c>
      <c r="F25" s="13" t="n">
        <f aca="false">E25*0.4</f>
        <v>27.2</v>
      </c>
      <c r="G25" s="13" t="n">
        <f aca="false">VLOOKUP(D25,[2]Sheet1!$D$1:$E$1048576,2,0)</f>
        <v>76</v>
      </c>
      <c r="H25" s="13" t="n">
        <f aca="false">G25*0.3</f>
        <v>22.8</v>
      </c>
      <c r="I25" s="13" t="n">
        <v>76.25</v>
      </c>
      <c r="J25" s="13" t="n">
        <f aca="false">I25*0.3</f>
        <v>22.875</v>
      </c>
      <c r="K25" s="13" t="n">
        <f aca="false">F25+H25+J25</f>
        <v>72.875</v>
      </c>
      <c r="L25" s="9" t="s">
        <v>16</v>
      </c>
      <c r="M25" s="9"/>
    </row>
    <row r="26" s="7" customFormat="true" ht="24" hidden="false" customHeight="false" outlineLevel="0" collapsed="false">
      <c r="A26" s="9" t="n">
        <v>23</v>
      </c>
      <c r="B26" s="9" t="s">
        <v>23</v>
      </c>
      <c r="C26" s="9" t="s">
        <v>25</v>
      </c>
      <c r="D26" s="10" t="n">
        <v>23000200728</v>
      </c>
      <c r="E26" s="13" t="n">
        <f aca="false">VLOOKUP(D26,[1]Sheet1!$D$1:$E$1048576,2,0)</f>
        <v>64</v>
      </c>
      <c r="F26" s="13" t="n">
        <f aca="false">E26*0.4</f>
        <v>25.6</v>
      </c>
      <c r="G26" s="13" t="n">
        <f aca="false">VLOOKUP(D26,[2]Sheet1!$D$1:$E$1048576,2,0)</f>
        <v>80</v>
      </c>
      <c r="H26" s="13" t="n">
        <f aca="false">G26*0.3</f>
        <v>24</v>
      </c>
      <c r="I26" s="13" t="n">
        <v>74.95</v>
      </c>
      <c r="J26" s="13" t="n">
        <f aca="false">I26*0.3</f>
        <v>22.485</v>
      </c>
      <c r="K26" s="13" t="n">
        <f aca="false">F26+H26+J26</f>
        <v>72.085</v>
      </c>
      <c r="L26" s="9" t="s">
        <v>16</v>
      </c>
      <c r="M26" s="9"/>
    </row>
    <row r="27" s="7" customFormat="true" ht="24" hidden="false" customHeight="false" outlineLevel="0" collapsed="false">
      <c r="A27" s="9" t="n">
        <v>24</v>
      </c>
      <c r="B27" s="9" t="s">
        <v>23</v>
      </c>
      <c r="C27" s="9" t="s">
        <v>26</v>
      </c>
      <c r="D27" s="10" t="n">
        <v>23000200231</v>
      </c>
      <c r="E27" s="13" t="n">
        <f aca="false">VLOOKUP(D27,[1]Sheet1!$D$1:$E$1048576,2,0)</f>
        <v>55</v>
      </c>
      <c r="F27" s="13" t="n">
        <f aca="false">E27*0.4</f>
        <v>22</v>
      </c>
      <c r="G27" s="13" t="n">
        <f aca="false">VLOOKUP(D27,[2]Sheet1!$D$1:$E$1048576,2,0)</f>
        <v>89</v>
      </c>
      <c r="H27" s="13" t="n">
        <f aca="false">G27*0.3</f>
        <v>26.7</v>
      </c>
      <c r="I27" s="13" t="n">
        <v>77.66</v>
      </c>
      <c r="J27" s="13" t="n">
        <f aca="false">I27*0.3</f>
        <v>23.298</v>
      </c>
      <c r="K27" s="13" t="n">
        <f aca="false">F27+H27+J27</f>
        <v>71.998</v>
      </c>
      <c r="L27" s="9" t="s">
        <v>15</v>
      </c>
      <c r="M27" s="9"/>
    </row>
    <row r="28" s="7" customFormat="true" ht="24" hidden="false" customHeight="false" outlineLevel="0" collapsed="false">
      <c r="A28" s="9" t="n">
        <v>25</v>
      </c>
      <c r="B28" s="9" t="s">
        <v>23</v>
      </c>
      <c r="C28" s="9" t="s">
        <v>26</v>
      </c>
      <c r="D28" s="10" t="n">
        <v>23000200483</v>
      </c>
      <c r="E28" s="13" t="n">
        <f aca="false">VLOOKUP(D28,[1]Sheet1!$D$1:$E$1048576,2,0)</f>
        <v>55</v>
      </c>
      <c r="F28" s="13" t="n">
        <f aca="false">E28*0.4</f>
        <v>22</v>
      </c>
      <c r="G28" s="13" t="n">
        <f aca="false">VLOOKUP(D28,[2]Sheet1!$D$1:$E$1048576,2,0)</f>
        <v>65</v>
      </c>
      <c r="H28" s="13" t="n">
        <f aca="false">G28*0.3</f>
        <v>19.5</v>
      </c>
      <c r="I28" s="13" t="n">
        <v>79.28</v>
      </c>
      <c r="J28" s="13" t="n">
        <f aca="false">I28*0.3</f>
        <v>23.784</v>
      </c>
      <c r="K28" s="13" t="n">
        <f aca="false">F28+H28+J28</f>
        <v>65.284</v>
      </c>
      <c r="L28" s="9" t="s">
        <v>16</v>
      </c>
      <c r="M28" s="9"/>
    </row>
    <row r="29" s="7" customFormat="true" ht="24" hidden="false" customHeight="false" outlineLevel="0" collapsed="false">
      <c r="A29" s="9" t="n">
        <v>26</v>
      </c>
      <c r="B29" s="9" t="s">
        <v>23</v>
      </c>
      <c r="C29" s="9" t="s">
        <v>26</v>
      </c>
      <c r="D29" s="10" t="n">
        <v>23000200203</v>
      </c>
      <c r="E29" s="13" t="n">
        <f aca="false">VLOOKUP(D29,[1]Sheet1!$D$1:$E$1048576,2,0)</f>
        <v>61</v>
      </c>
      <c r="F29" s="13" t="n">
        <f aca="false">E29*0.4</f>
        <v>24.4</v>
      </c>
      <c r="G29" s="13" t="n">
        <f aca="false">VLOOKUP(D29,[2]Sheet1!$D$1:$E$1048576,2,0)</f>
        <v>70</v>
      </c>
      <c r="H29" s="13" t="n">
        <f aca="false">G29*0.3</f>
        <v>21</v>
      </c>
      <c r="I29" s="13" t="s">
        <v>22</v>
      </c>
      <c r="J29" s="13" t="n">
        <v>0</v>
      </c>
      <c r="K29" s="13" t="n">
        <f aca="false">F29+H29+J29</f>
        <v>45.4</v>
      </c>
      <c r="L29" s="9" t="s">
        <v>16</v>
      </c>
      <c r="M29" s="9"/>
    </row>
    <row r="30" s="7" customFormat="true" ht="24" hidden="false" customHeight="false" outlineLevel="0" collapsed="false">
      <c r="A30" s="9" t="n">
        <v>27</v>
      </c>
      <c r="B30" s="9" t="s">
        <v>23</v>
      </c>
      <c r="C30" s="9" t="s">
        <v>27</v>
      </c>
      <c r="D30" s="10" t="n">
        <v>23000200633</v>
      </c>
      <c r="E30" s="13" t="n">
        <f aca="false">VLOOKUP(D30,[1]Sheet1!$D$1:$E$1048576,2,0)</f>
        <v>71</v>
      </c>
      <c r="F30" s="13" t="n">
        <f aca="false">E30*0.5</f>
        <v>35.5</v>
      </c>
      <c r="G30" s="13"/>
      <c r="H30" s="13"/>
      <c r="I30" s="13" t="n">
        <v>76.1</v>
      </c>
      <c r="J30" s="13" t="n">
        <f aca="false">I30*0.5</f>
        <v>38.05</v>
      </c>
      <c r="K30" s="13" t="n">
        <f aca="false">F30+H30+J30</f>
        <v>73.55</v>
      </c>
      <c r="L30" s="9" t="s">
        <v>15</v>
      </c>
      <c r="M30" s="9"/>
    </row>
    <row r="31" s="7" customFormat="true" ht="24" hidden="false" customHeight="false" outlineLevel="0" collapsed="false">
      <c r="A31" s="9" t="n">
        <v>28</v>
      </c>
      <c r="B31" s="9" t="s">
        <v>23</v>
      </c>
      <c r="C31" s="9" t="s">
        <v>27</v>
      </c>
      <c r="D31" s="10" t="n">
        <v>23000200395</v>
      </c>
      <c r="E31" s="13" t="n">
        <f aca="false">VLOOKUP(D31,[1]Sheet1!$D$1:$E$1048576,2,0)</f>
        <v>72</v>
      </c>
      <c r="F31" s="13" t="n">
        <f aca="false">E31*0.5</f>
        <v>36</v>
      </c>
      <c r="G31" s="13"/>
      <c r="H31" s="13"/>
      <c r="I31" s="13" t="n">
        <v>74.42</v>
      </c>
      <c r="J31" s="13" t="n">
        <f aca="false">I31*0.5</f>
        <v>37.21</v>
      </c>
      <c r="K31" s="13" t="n">
        <f aca="false">F31+H31+J31</f>
        <v>73.21</v>
      </c>
      <c r="L31" s="9" t="s">
        <v>15</v>
      </c>
      <c r="M31" s="9"/>
    </row>
    <row r="32" s="7" customFormat="true" ht="24" hidden="false" customHeight="false" outlineLevel="0" collapsed="false">
      <c r="A32" s="9" t="n">
        <v>29</v>
      </c>
      <c r="B32" s="9" t="s">
        <v>23</v>
      </c>
      <c r="C32" s="9" t="s">
        <v>27</v>
      </c>
      <c r="D32" s="10" t="n">
        <v>23000200144</v>
      </c>
      <c r="E32" s="13" t="n">
        <f aca="false">VLOOKUP(D32,[1]Sheet1!$D$1:$E$1048576,2,0)</f>
        <v>49</v>
      </c>
      <c r="F32" s="13" t="n">
        <f aca="false">E32*0.5</f>
        <v>24.5</v>
      </c>
      <c r="G32" s="13"/>
      <c r="H32" s="13"/>
      <c r="I32" s="14" t="n">
        <v>70.66</v>
      </c>
      <c r="J32" s="13" t="n">
        <f aca="false">I32*0.5</f>
        <v>35.33</v>
      </c>
      <c r="K32" s="13" t="n">
        <f aca="false">F32+H32+J32</f>
        <v>59.83</v>
      </c>
      <c r="L32" s="15" t="s">
        <v>16</v>
      </c>
      <c r="M32" s="15"/>
    </row>
    <row r="33" s="7" customFormat="true" ht="24" hidden="false" customHeight="false" outlineLevel="0" collapsed="false">
      <c r="A33" s="9" t="n">
        <v>30</v>
      </c>
      <c r="B33" s="9" t="s">
        <v>23</v>
      </c>
      <c r="C33" s="9" t="s">
        <v>27</v>
      </c>
      <c r="D33" s="15" t="n">
        <v>23000200099</v>
      </c>
      <c r="E33" s="13" t="n">
        <f aca="false">VLOOKUP(D33,[1]Sheet1!$D$1:$E$1048576,2,0)</f>
        <v>44</v>
      </c>
      <c r="F33" s="13" t="n">
        <f aca="false">E33*0.5</f>
        <v>22</v>
      </c>
      <c r="G33" s="13"/>
      <c r="H33" s="13"/>
      <c r="I33" s="14" t="n">
        <v>75.65</v>
      </c>
      <c r="J33" s="13" t="n">
        <f aca="false">I33*0.5</f>
        <v>37.825</v>
      </c>
      <c r="K33" s="13" t="n">
        <f aca="false">F33+H33+J33</f>
        <v>59.825</v>
      </c>
      <c r="L33" s="15" t="s">
        <v>16</v>
      </c>
      <c r="M33" s="15"/>
    </row>
    <row r="34" s="7" customFormat="true" ht="24" hidden="false" customHeight="false" outlineLevel="0" collapsed="false">
      <c r="A34" s="9" t="n">
        <v>31</v>
      </c>
      <c r="B34" s="9" t="s">
        <v>23</v>
      </c>
      <c r="C34" s="9" t="s">
        <v>27</v>
      </c>
      <c r="D34" s="15" t="n">
        <v>23000200600</v>
      </c>
      <c r="E34" s="12" t="n">
        <v>37</v>
      </c>
      <c r="F34" s="13" t="n">
        <f aca="false">E34*0.5</f>
        <v>18.5</v>
      </c>
      <c r="G34" s="13"/>
      <c r="H34" s="13"/>
      <c r="I34" s="14" t="n">
        <v>71.16</v>
      </c>
      <c r="J34" s="13" t="n">
        <f aca="false">I34*0.5</f>
        <v>35.58</v>
      </c>
      <c r="K34" s="13" t="n">
        <f aca="false">F34+H34+J34</f>
        <v>54.08</v>
      </c>
      <c r="L34" s="15" t="s">
        <v>16</v>
      </c>
      <c r="M34" s="15"/>
    </row>
    <row r="35" s="7" customFormat="true" ht="24" hidden="false" customHeight="false" outlineLevel="0" collapsed="false">
      <c r="A35" s="9" t="n">
        <v>32</v>
      </c>
      <c r="B35" s="9" t="s">
        <v>23</v>
      </c>
      <c r="C35" s="9" t="s">
        <v>28</v>
      </c>
      <c r="D35" s="15" t="n">
        <v>23000200169</v>
      </c>
      <c r="E35" s="13" t="n">
        <f aca="false">VLOOKUP(D35,[1]Sheet1!$D$1:$E$1048576,2,0)</f>
        <v>68</v>
      </c>
      <c r="F35" s="13" t="n">
        <f aca="false">E35*0.4</f>
        <v>27.2</v>
      </c>
      <c r="G35" s="13" t="n">
        <f aca="false">VLOOKUP(D35,[2]Sheet1!$D$1:$E$1048576,2,0)</f>
        <v>78</v>
      </c>
      <c r="H35" s="13" t="n">
        <f aca="false">G35*0.3</f>
        <v>23.4</v>
      </c>
      <c r="I35" s="14" t="n">
        <v>82.02</v>
      </c>
      <c r="J35" s="14" t="n">
        <f aca="false">I35*0.3</f>
        <v>24.606</v>
      </c>
      <c r="K35" s="13" t="n">
        <f aca="false">F35+H35+J35</f>
        <v>75.206</v>
      </c>
      <c r="L35" s="15" t="s">
        <v>15</v>
      </c>
      <c r="M35" s="15"/>
    </row>
    <row r="36" s="7" customFormat="true" ht="24" hidden="false" customHeight="false" outlineLevel="0" collapsed="false">
      <c r="A36" s="9" t="n">
        <v>33</v>
      </c>
      <c r="B36" s="9" t="s">
        <v>23</v>
      </c>
      <c r="C36" s="9" t="s">
        <v>28</v>
      </c>
      <c r="D36" s="15" t="n">
        <v>23000200345</v>
      </c>
      <c r="E36" s="12" t="n">
        <v>55</v>
      </c>
      <c r="F36" s="13" t="n">
        <f aca="false">E36*0.4</f>
        <v>22</v>
      </c>
      <c r="G36" s="13" t="n">
        <f aca="false">VLOOKUP(D36,[2]Sheet1!$D$1:$E$1048576,2,0)</f>
        <v>85</v>
      </c>
      <c r="H36" s="13" t="n">
        <f aca="false">G36*0.3</f>
        <v>25.5</v>
      </c>
      <c r="I36" s="14" t="n">
        <v>76.22</v>
      </c>
      <c r="J36" s="14" t="n">
        <f aca="false">I36*0.3</f>
        <v>22.866</v>
      </c>
      <c r="K36" s="13" t="n">
        <f aca="false">F36+H36+J36</f>
        <v>70.366</v>
      </c>
      <c r="L36" s="15" t="s">
        <v>16</v>
      </c>
      <c r="M36" s="15"/>
    </row>
    <row r="37" s="7" customFormat="true" ht="24" hidden="false" customHeight="false" outlineLevel="0" collapsed="false">
      <c r="A37" s="9" t="n">
        <v>34</v>
      </c>
      <c r="B37" s="9" t="s">
        <v>23</v>
      </c>
      <c r="C37" s="9" t="s">
        <v>28</v>
      </c>
      <c r="D37" s="15" t="n">
        <v>23000200412</v>
      </c>
      <c r="E37" s="13" t="n">
        <f aca="false">VLOOKUP(D37,[1]Sheet1!$D$1:$E$1048576,2,0)</f>
        <v>56</v>
      </c>
      <c r="F37" s="13" t="n">
        <f aca="false">E37*0.4</f>
        <v>22.4</v>
      </c>
      <c r="G37" s="13" t="n">
        <f aca="false">VLOOKUP(D37,[2]Sheet1!$D$1:$E$1048576,2,0)</f>
        <v>78</v>
      </c>
      <c r="H37" s="13" t="n">
        <f aca="false">G37*0.3</f>
        <v>23.4</v>
      </c>
      <c r="I37" s="14" t="n">
        <v>70.02</v>
      </c>
      <c r="J37" s="14" t="n">
        <f aca="false">I37*0.3</f>
        <v>21.006</v>
      </c>
      <c r="K37" s="13" t="n">
        <f aca="false">F37+H37+J37</f>
        <v>66.806</v>
      </c>
      <c r="L37" s="15" t="s">
        <v>16</v>
      </c>
      <c r="M37" s="15"/>
    </row>
    <row r="38" s="7" customFormat="true" ht="24" hidden="false" customHeight="false" outlineLevel="0" collapsed="false">
      <c r="A38" s="9" t="n">
        <v>35</v>
      </c>
      <c r="B38" s="9" t="s">
        <v>23</v>
      </c>
      <c r="C38" s="9" t="s">
        <v>29</v>
      </c>
      <c r="D38" s="15" t="n">
        <v>23000200288</v>
      </c>
      <c r="E38" s="13" t="n">
        <f aca="false">VLOOKUP(D38,[1]Sheet1!$D$1:$E$1048576,2,0)</f>
        <v>68</v>
      </c>
      <c r="F38" s="13" t="n">
        <f aca="false">E38*0.4</f>
        <v>27.2</v>
      </c>
      <c r="G38" s="13" t="n">
        <f aca="false">VLOOKUP(D38,[2]Sheet1!$D$1:$E$1048576,2,0)</f>
        <v>85</v>
      </c>
      <c r="H38" s="13" t="n">
        <f aca="false">G38*0.3</f>
        <v>25.5</v>
      </c>
      <c r="I38" s="14" t="n">
        <v>81.82</v>
      </c>
      <c r="J38" s="14" t="n">
        <f aca="false">I38*0.3</f>
        <v>24.546</v>
      </c>
      <c r="K38" s="13" t="n">
        <f aca="false">F38+H38+J38</f>
        <v>77.246</v>
      </c>
      <c r="L38" s="15" t="s">
        <v>15</v>
      </c>
      <c r="M38" s="15"/>
    </row>
    <row r="39" s="7" customFormat="true" ht="24" hidden="false" customHeight="false" outlineLevel="0" collapsed="false">
      <c r="A39" s="9" t="n">
        <v>36</v>
      </c>
      <c r="B39" s="9" t="s">
        <v>23</v>
      </c>
      <c r="C39" s="9" t="s">
        <v>29</v>
      </c>
      <c r="D39" s="15" t="n">
        <v>23000200641</v>
      </c>
      <c r="E39" s="13" t="n">
        <f aca="false">VLOOKUP(D39,[1]Sheet1!$D$1:$E$1048576,2,0)</f>
        <v>62</v>
      </c>
      <c r="F39" s="13" t="n">
        <f aca="false">E39*0.4</f>
        <v>24.8</v>
      </c>
      <c r="G39" s="13" t="n">
        <f aca="false">VLOOKUP(D39,[2]Sheet1!$D$1:$E$1048576,2,0)</f>
        <v>70</v>
      </c>
      <c r="H39" s="13" t="n">
        <f aca="false">G39*0.3</f>
        <v>21</v>
      </c>
      <c r="I39" s="14" t="n">
        <v>75.74</v>
      </c>
      <c r="J39" s="14" t="n">
        <f aca="false">I39*0.3</f>
        <v>22.722</v>
      </c>
      <c r="K39" s="13" t="n">
        <f aca="false">F39+H39+J39</f>
        <v>68.522</v>
      </c>
      <c r="L39" s="15" t="s">
        <v>16</v>
      </c>
      <c r="M39" s="15"/>
    </row>
    <row r="40" s="7" customFormat="true" ht="24" hidden="false" customHeight="false" outlineLevel="0" collapsed="false">
      <c r="A40" s="9" t="n">
        <v>37</v>
      </c>
      <c r="B40" s="9" t="s">
        <v>23</v>
      </c>
      <c r="C40" s="9" t="s">
        <v>29</v>
      </c>
      <c r="D40" s="15" t="n">
        <v>23000200177</v>
      </c>
      <c r="E40" s="13" t="n">
        <f aca="false">VLOOKUP(D40,[1]Sheet1!$D$1:$E$1048576,2,0)</f>
        <v>62</v>
      </c>
      <c r="F40" s="13" t="n">
        <f aca="false">E40*0.4</f>
        <v>24.8</v>
      </c>
      <c r="G40" s="13" t="n">
        <f aca="false">VLOOKUP(D40,[2]Sheet1!$D$1:$E$1048576,2,0)</f>
        <v>65</v>
      </c>
      <c r="H40" s="13" t="n">
        <f aca="false">G40*0.3</f>
        <v>19.5</v>
      </c>
      <c r="I40" s="14" t="n">
        <v>75.2</v>
      </c>
      <c r="J40" s="14" t="n">
        <f aca="false">I40*0.3</f>
        <v>22.56</v>
      </c>
      <c r="K40" s="13" t="n">
        <f aca="false">F40+H40+J40</f>
        <v>66.86</v>
      </c>
      <c r="L40" s="15" t="s">
        <v>16</v>
      </c>
      <c r="M40" s="15"/>
    </row>
    <row r="41" s="7" customFormat="true" ht="24" hidden="false" customHeight="false" outlineLevel="0" collapsed="false">
      <c r="A41" s="9" t="n">
        <v>38</v>
      </c>
      <c r="B41" s="9" t="s">
        <v>23</v>
      </c>
      <c r="C41" s="9" t="s">
        <v>30</v>
      </c>
      <c r="D41" s="15" t="n">
        <v>23000200961</v>
      </c>
      <c r="E41" s="13" t="n">
        <f aca="false">VLOOKUP(D41,[1]Sheet1!$D$1:$E$1048576,2,0)</f>
        <v>67</v>
      </c>
      <c r="F41" s="13" t="n">
        <f aca="false">E41*0.4</f>
        <v>26.8</v>
      </c>
      <c r="G41" s="13" t="n">
        <f aca="false">VLOOKUP(D41,[2]Sheet1!$D$1:$E$1048576,2,0)</f>
        <v>80</v>
      </c>
      <c r="H41" s="13" t="n">
        <f aca="false">G41*0.3</f>
        <v>24</v>
      </c>
      <c r="I41" s="14" t="n">
        <v>83.32</v>
      </c>
      <c r="J41" s="14" t="n">
        <f aca="false">I41*0.3</f>
        <v>24.996</v>
      </c>
      <c r="K41" s="13" t="n">
        <f aca="false">F41+H41+J41</f>
        <v>75.796</v>
      </c>
      <c r="L41" s="15" t="s">
        <v>15</v>
      </c>
      <c r="M41" s="15"/>
    </row>
    <row r="42" s="7" customFormat="true" ht="24" hidden="false" customHeight="false" outlineLevel="0" collapsed="false">
      <c r="A42" s="9" t="n">
        <v>39</v>
      </c>
      <c r="B42" s="9" t="s">
        <v>23</v>
      </c>
      <c r="C42" s="9" t="s">
        <v>30</v>
      </c>
      <c r="D42" s="15" t="n">
        <v>23000200721</v>
      </c>
      <c r="E42" s="13" t="n">
        <f aca="false">VLOOKUP(D42,[1]Sheet1!$D$1:$E$1048576,2,0)</f>
        <v>69</v>
      </c>
      <c r="F42" s="13" t="n">
        <f aca="false">E42*0.4</f>
        <v>27.6</v>
      </c>
      <c r="G42" s="13" t="n">
        <f aca="false">VLOOKUP(D42,[2]Sheet1!$D$1:$E$1048576,2,0)</f>
        <v>75</v>
      </c>
      <c r="H42" s="13" t="n">
        <f aca="false">G42*0.3</f>
        <v>22.5</v>
      </c>
      <c r="I42" s="14" t="n">
        <v>73.5</v>
      </c>
      <c r="J42" s="14" t="n">
        <f aca="false">I42*0.3</f>
        <v>22.05</v>
      </c>
      <c r="K42" s="13" t="n">
        <f aca="false">F42+H42+J42</f>
        <v>72.15</v>
      </c>
      <c r="L42" s="15" t="s">
        <v>15</v>
      </c>
      <c r="M42" s="15"/>
    </row>
    <row r="43" s="7" customFormat="true" ht="24" hidden="false" customHeight="false" outlineLevel="0" collapsed="false">
      <c r="A43" s="9" t="n">
        <v>40</v>
      </c>
      <c r="B43" s="9" t="s">
        <v>23</v>
      </c>
      <c r="C43" s="9" t="s">
        <v>30</v>
      </c>
      <c r="D43" s="15" t="n">
        <v>23000200340</v>
      </c>
      <c r="E43" s="13" t="n">
        <f aca="false">VLOOKUP(D43,[1]Sheet1!$D$1:$E$1048576,2,0)</f>
        <v>59</v>
      </c>
      <c r="F43" s="13" t="n">
        <f aca="false">E43*0.4</f>
        <v>23.6</v>
      </c>
      <c r="G43" s="13" t="n">
        <f aca="false">VLOOKUP(D43,[2]Sheet1!$D$1:$E$1048576,2,0)</f>
        <v>78</v>
      </c>
      <c r="H43" s="13" t="n">
        <f aca="false">G43*0.3</f>
        <v>23.4</v>
      </c>
      <c r="I43" s="14" t="n">
        <v>81.56</v>
      </c>
      <c r="J43" s="14" t="n">
        <f aca="false">I43*0.3</f>
        <v>24.468</v>
      </c>
      <c r="K43" s="13" t="n">
        <f aca="false">F43+H43+J43</f>
        <v>71.468</v>
      </c>
      <c r="L43" s="15" t="s">
        <v>15</v>
      </c>
      <c r="M43" s="15"/>
    </row>
    <row r="44" s="7" customFormat="true" ht="24" hidden="false" customHeight="false" outlineLevel="0" collapsed="false">
      <c r="A44" s="9" t="n">
        <v>41</v>
      </c>
      <c r="B44" s="9" t="s">
        <v>23</v>
      </c>
      <c r="C44" s="9" t="s">
        <v>30</v>
      </c>
      <c r="D44" s="15" t="n">
        <v>23000200383</v>
      </c>
      <c r="E44" s="12" t="n">
        <v>50</v>
      </c>
      <c r="F44" s="13" t="n">
        <f aca="false">E44*0.4</f>
        <v>20</v>
      </c>
      <c r="G44" s="13" t="n">
        <f aca="false">VLOOKUP(D44,[2]Sheet1!$D$1:$E$1048576,2,0)</f>
        <v>85</v>
      </c>
      <c r="H44" s="13" t="n">
        <f aca="false">G44*0.3</f>
        <v>25.5</v>
      </c>
      <c r="I44" s="14" t="n">
        <v>82.76</v>
      </c>
      <c r="J44" s="14" t="n">
        <f aca="false">I44*0.3</f>
        <v>24.828</v>
      </c>
      <c r="K44" s="13" t="n">
        <f aca="false">F44+H44+J44</f>
        <v>70.328</v>
      </c>
      <c r="L44" s="15" t="s">
        <v>15</v>
      </c>
      <c r="M44" s="15"/>
    </row>
    <row r="45" s="7" customFormat="true" ht="24" hidden="false" customHeight="false" outlineLevel="0" collapsed="false">
      <c r="A45" s="9" t="n">
        <v>42</v>
      </c>
      <c r="B45" s="9" t="s">
        <v>23</v>
      </c>
      <c r="C45" s="9" t="s">
        <v>30</v>
      </c>
      <c r="D45" s="15" t="n">
        <v>23000200131</v>
      </c>
      <c r="E45" s="13" t="n">
        <f aca="false">VLOOKUP(D45,[1]Sheet1!$D$1:$E$1048576,2,0)</f>
        <v>67</v>
      </c>
      <c r="F45" s="13" t="n">
        <f aca="false">E45*0.4</f>
        <v>26.8</v>
      </c>
      <c r="G45" s="13" t="n">
        <f aca="false">VLOOKUP(D45,[2]Sheet1!$D$1:$E$1048576,2,0)</f>
        <v>72</v>
      </c>
      <c r="H45" s="13" t="n">
        <f aca="false">G45*0.3</f>
        <v>21.6</v>
      </c>
      <c r="I45" s="14" t="n">
        <v>70.7</v>
      </c>
      <c r="J45" s="14" t="n">
        <f aca="false">I45*0.3</f>
        <v>21.21</v>
      </c>
      <c r="K45" s="13" t="n">
        <f aca="false">F45+H45+J45</f>
        <v>69.61</v>
      </c>
      <c r="L45" s="15" t="s">
        <v>16</v>
      </c>
      <c r="M45" s="15"/>
    </row>
    <row r="46" s="7" customFormat="true" ht="24" hidden="false" customHeight="false" outlineLevel="0" collapsed="false">
      <c r="A46" s="9" t="n">
        <v>43</v>
      </c>
      <c r="B46" s="9" t="s">
        <v>23</v>
      </c>
      <c r="C46" s="9" t="s">
        <v>30</v>
      </c>
      <c r="D46" s="15" t="n">
        <v>23000200413</v>
      </c>
      <c r="E46" s="13" t="n">
        <f aca="false">VLOOKUP(D46,[1]Sheet1!$D$1:$E$1048576,2,0)</f>
        <v>63</v>
      </c>
      <c r="F46" s="13" t="n">
        <f aca="false">E46*0.4</f>
        <v>25.2</v>
      </c>
      <c r="G46" s="13" t="n">
        <f aca="false">VLOOKUP(D46,[2]Sheet1!$D$1:$E$1048576,2,0)</f>
        <v>73</v>
      </c>
      <c r="H46" s="13" t="n">
        <f aca="false">G46*0.3</f>
        <v>21.9</v>
      </c>
      <c r="I46" s="14" t="n">
        <v>71.48</v>
      </c>
      <c r="J46" s="14" t="n">
        <f aca="false">I46*0.3</f>
        <v>21.444</v>
      </c>
      <c r="K46" s="13" t="n">
        <f aca="false">F46+H46+J46</f>
        <v>68.544</v>
      </c>
      <c r="L46" s="15" t="s">
        <v>16</v>
      </c>
      <c r="M46" s="15"/>
    </row>
    <row r="47" s="7" customFormat="true" ht="24" hidden="false" customHeight="false" outlineLevel="0" collapsed="false">
      <c r="A47" s="9" t="n">
        <v>44</v>
      </c>
      <c r="B47" s="9" t="s">
        <v>23</v>
      </c>
      <c r="C47" s="9" t="s">
        <v>30</v>
      </c>
      <c r="D47" s="15" t="n">
        <v>23000200126</v>
      </c>
      <c r="E47" s="13" t="n">
        <f aca="false">VLOOKUP(D47,[1]Sheet1!$D$1:$E$1048576,2,0)</f>
        <v>61</v>
      </c>
      <c r="F47" s="13" t="n">
        <f aca="false">E47*0.4</f>
        <v>24.4</v>
      </c>
      <c r="G47" s="13" t="n">
        <f aca="false">VLOOKUP(D47,[2]Sheet1!$D$1:$E$1048576,2,0)</f>
        <v>72</v>
      </c>
      <c r="H47" s="13" t="n">
        <f aca="false">G47*0.3</f>
        <v>21.6</v>
      </c>
      <c r="I47" s="14" t="n">
        <v>73.45</v>
      </c>
      <c r="J47" s="14" t="n">
        <f aca="false">I47*0.3</f>
        <v>22.035</v>
      </c>
      <c r="K47" s="13" t="n">
        <f aca="false">F47+H47+J47</f>
        <v>68.035</v>
      </c>
      <c r="L47" s="15" t="s">
        <v>16</v>
      </c>
      <c r="M47" s="15"/>
    </row>
    <row r="48" s="7" customFormat="true" ht="24" hidden="false" customHeight="false" outlineLevel="0" collapsed="false">
      <c r="A48" s="9" t="n">
        <v>45</v>
      </c>
      <c r="B48" s="9" t="s">
        <v>23</v>
      </c>
      <c r="C48" s="9" t="s">
        <v>30</v>
      </c>
      <c r="D48" s="15" t="n">
        <v>23000200138</v>
      </c>
      <c r="E48" s="12" t="n">
        <v>56</v>
      </c>
      <c r="F48" s="13" t="n">
        <f aca="false">E48*0.4</f>
        <v>22.4</v>
      </c>
      <c r="G48" s="13" t="n">
        <f aca="false">VLOOKUP(D48,[2]Sheet1!$D$1:$E$1048576,2,0)</f>
        <v>76</v>
      </c>
      <c r="H48" s="13" t="n">
        <f aca="false">G48*0.3</f>
        <v>22.8</v>
      </c>
      <c r="I48" s="14" t="n">
        <v>71.6</v>
      </c>
      <c r="J48" s="14" t="n">
        <f aca="false">I48*0.3</f>
        <v>21.48</v>
      </c>
      <c r="K48" s="13" t="n">
        <f aca="false">F48+H48+J48</f>
        <v>66.68</v>
      </c>
      <c r="L48" s="15" t="s">
        <v>16</v>
      </c>
      <c r="M48" s="15"/>
    </row>
    <row r="49" s="7" customFormat="true" ht="24" hidden="false" customHeight="false" outlineLevel="0" collapsed="false">
      <c r="A49" s="9" t="n">
        <v>46</v>
      </c>
      <c r="B49" s="9" t="s">
        <v>23</v>
      </c>
      <c r="C49" s="9" t="s">
        <v>30</v>
      </c>
      <c r="D49" s="15" t="n">
        <v>23000200281</v>
      </c>
      <c r="E49" s="13" t="n">
        <f aca="false">VLOOKUP(D49,[1]Sheet1!$D$1:$E$1048576,2,0)</f>
        <v>61</v>
      </c>
      <c r="F49" s="13" t="n">
        <f aca="false">E49*0.4</f>
        <v>24.4</v>
      </c>
      <c r="G49" s="13" t="n">
        <f aca="false">VLOOKUP(D49,[2]Sheet1!$D$1:$E$1048576,2,0)</f>
        <v>65</v>
      </c>
      <c r="H49" s="13" t="n">
        <f aca="false">G49*0.3</f>
        <v>19.5</v>
      </c>
      <c r="I49" s="14" t="n">
        <v>70.62</v>
      </c>
      <c r="J49" s="14" t="n">
        <f aca="false">I49*0.3</f>
        <v>21.186</v>
      </c>
      <c r="K49" s="13" t="n">
        <f aca="false">F49+H49+J49</f>
        <v>65.086</v>
      </c>
      <c r="L49" s="15" t="s">
        <v>16</v>
      </c>
      <c r="M49" s="15"/>
    </row>
    <row r="50" s="7" customFormat="true" ht="24" hidden="false" customHeight="false" outlineLevel="0" collapsed="false">
      <c r="A50" s="9" t="n">
        <v>47</v>
      </c>
      <c r="B50" s="9" t="s">
        <v>23</v>
      </c>
      <c r="C50" s="9" t="s">
        <v>30</v>
      </c>
      <c r="D50" s="15" t="n">
        <v>23000200086</v>
      </c>
      <c r="E50" s="12" t="n">
        <v>57</v>
      </c>
      <c r="F50" s="13" t="n">
        <f aca="false">E50*0.4</f>
        <v>22.8</v>
      </c>
      <c r="G50" s="13" t="n">
        <f aca="false">VLOOKUP(D50,[2]Sheet1!$D$1:$E$1048576,2,0)</f>
        <v>70</v>
      </c>
      <c r="H50" s="13" t="n">
        <f aca="false">G50*0.3</f>
        <v>21</v>
      </c>
      <c r="I50" s="16" t="s">
        <v>22</v>
      </c>
      <c r="J50" s="16" t="n">
        <v>0</v>
      </c>
      <c r="K50" s="13" t="n">
        <f aca="false">F50+H50+J50</f>
        <v>43.8</v>
      </c>
      <c r="L50" s="15" t="s">
        <v>16</v>
      </c>
      <c r="M50" s="15"/>
    </row>
    <row r="51" s="7" customFormat="true" ht="24" hidden="false" customHeight="false" outlineLevel="0" collapsed="false">
      <c r="A51" s="9" t="n">
        <v>48</v>
      </c>
      <c r="B51" s="9" t="s">
        <v>31</v>
      </c>
      <c r="C51" s="9" t="s">
        <v>32</v>
      </c>
      <c r="D51" s="15" t="n">
        <v>23000200085</v>
      </c>
      <c r="E51" s="12" t="n">
        <v>58</v>
      </c>
      <c r="F51" s="13" t="n">
        <f aca="false">E51*0.5</f>
        <v>29</v>
      </c>
      <c r="G51" s="13"/>
      <c r="H51" s="13"/>
      <c r="I51" s="13" t="n">
        <v>85.6</v>
      </c>
      <c r="J51" s="16" t="n">
        <f aca="false">I51*0.5</f>
        <v>42.8</v>
      </c>
      <c r="K51" s="13" t="n">
        <f aca="false">F51+H51+J51</f>
        <v>71.8</v>
      </c>
      <c r="L51" s="9" t="s">
        <v>15</v>
      </c>
      <c r="M51" s="9"/>
    </row>
    <row r="52" s="7" customFormat="true" ht="24" hidden="false" customHeight="false" outlineLevel="0" collapsed="false">
      <c r="A52" s="9" t="n">
        <v>49</v>
      </c>
      <c r="B52" s="9" t="s">
        <v>31</v>
      </c>
      <c r="C52" s="9" t="s">
        <v>32</v>
      </c>
      <c r="D52" s="15" t="n">
        <v>23000200597</v>
      </c>
      <c r="E52" s="13" t="n">
        <f aca="false">VLOOKUP(D52,[1]Sheet1!$D$1:$E$1048576,2,0)</f>
        <v>65</v>
      </c>
      <c r="F52" s="13" t="n">
        <f aca="false">E52*0.5</f>
        <v>32.5</v>
      </c>
      <c r="G52" s="13"/>
      <c r="H52" s="13"/>
      <c r="I52" s="16" t="n">
        <v>67.3</v>
      </c>
      <c r="J52" s="16" t="n">
        <f aca="false">I52*0.5</f>
        <v>33.65</v>
      </c>
      <c r="K52" s="13" t="n">
        <f aca="false">F52+H52+J52</f>
        <v>66.15</v>
      </c>
      <c r="L52" s="15" t="s">
        <v>16</v>
      </c>
      <c r="M52" s="15"/>
    </row>
    <row r="53" s="7" customFormat="true" ht="24" hidden="false" customHeight="false" outlineLevel="0" collapsed="false">
      <c r="A53" s="9" t="n">
        <v>50</v>
      </c>
      <c r="B53" s="9" t="s">
        <v>31</v>
      </c>
      <c r="C53" s="9" t="s">
        <v>32</v>
      </c>
      <c r="D53" s="15" t="n">
        <v>23000200818</v>
      </c>
      <c r="E53" s="13" t="n">
        <f aca="false">VLOOKUP(D53,[1]Sheet1!$D$1:$E$1048576,2,0)</f>
        <v>59</v>
      </c>
      <c r="F53" s="13" t="n">
        <f aca="false">E53*0.5</f>
        <v>29.5</v>
      </c>
      <c r="G53" s="13"/>
      <c r="H53" s="13"/>
      <c r="I53" s="16" t="n">
        <v>70.56</v>
      </c>
      <c r="J53" s="16" t="n">
        <f aca="false">I53*0.5</f>
        <v>35.28</v>
      </c>
      <c r="K53" s="13" t="n">
        <f aca="false">F53+H53+J53</f>
        <v>64.78</v>
      </c>
      <c r="L53" s="15" t="s">
        <v>16</v>
      </c>
      <c r="M53" s="15"/>
    </row>
    <row r="54" s="7" customFormat="true" ht="24" hidden="false" customHeight="false" outlineLevel="0" collapsed="false">
      <c r="A54" s="9" t="n">
        <v>51</v>
      </c>
      <c r="B54" s="9" t="s">
        <v>31</v>
      </c>
      <c r="C54" s="9" t="s">
        <v>33</v>
      </c>
      <c r="D54" s="15" t="n">
        <v>23000200627</v>
      </c>
      <c r="E54" s="13" t="n">
        <f aca="false">VLOOKUP(D54,[1]Sheet1!$D$1:$E$1048576,2,0)</f>
        <v>81</v>
      </c>
      <c r="F54" s="13" t="n">
        <f aca="false">E54*0.5</f>
        <v>40.5</v>
      </c>
      <c r="G54" s="13"/>
      <c r="H54" s="13"/>
      <c r="I54" s="13" t="n">
        <v>78.9</v>
      </c>
      <c r="J54" s="16" t="n">
        <f aca="false">I54*0.5</f>
        <v>39.45</v>
      </c>
      <c r="K54" s="13" t="n">
        <f aca="false">F54+H54+J54</f>
        <v>79.95</v>
      </c>
      <c r="L54" s="9" t="s">
        <v>15</v>
      </c>
      <c r="M54" s="9"/>
    </row>
    <row r="55" s="7" customFormat="true" ht="24" hidden="false" customHeight="false" outlineLevel="0" collapsed="false">
      <c r="A55" s="9" t="n">
        <v>52</v>
      </c>
      <c r="B55" s="9" t="s">
        <v>31</v>
      </c>
      <c r="C55" s="9" t="s">
        <v>33</v>
      </c>
      <c r="D55" s="15" t="n">
        <v>23000200891</v>
      </c>
      <c r="E55" s="13" t="n">
        <f aca="false">VLOOKUP(D55,[1]Sheet1!$D$1:$E$1048576,2,0)</f>
        <v>76</v>
      </c>
      <c r="F55" s="13" t="n">
        <f aca="false">E55*0.5</f>
        <v>38</v>
      </c>
      <c r="G55" s="13"/>
      <c r="H55" s="13"/>
      <c r="I55" s="13" t="n">
        <v>83.16</v>
      </c>
      <c r="J55" s="16" t="n">
        <f aca="false">I55*0.5</f>
        <v>41.58</v>
      </c>
      <c r="K55" s="13" t="n">
        <f aca="false">F55+H55+J55</f>
        <v>79.58</v>
      </c>
      <c r="L55" s="9" t="s">
        <v>15</v>
      </c>
      <c r="M55" s="9"/>
    </row>
    <row r="56" s="7" customFormat="true" ht="24" hidden="false" customHeight="false" outlineLevel="0" collapsed="false">
      <c r="A56" s="9" t="n">
        <v>53</v>
      </c>
      <c r="B56" s="9" t="s">
        <v>31</v>
      </c>
      <c r="C56" s="9" t="s">
        <v>33</v>
      </c>
      <c r="D56" s="15" t="n">
        <v>23000200298</v>
      </c>
      <c r="E56" s="13" t="n">
        <f aca="false">VLOOKUP(D56,[1]Sheet1!$D$1:$E$1048576,2,0)</f>
        <v>76</v>
      </c>
      <c r="F56" s="13" t="n">
        <f aca="false">E56*0.5</f>
        <v>38</v>
      </c>
      <c r="G56" s="13"/>
      <c r="H56" s="13"/>
      <c r="I56" s="13" t="n">
        <v>82.18</v>
      </c>
      <c r="J56" s="16" t="n">
        <f aca="false">I56*0.5</f>
        <v>41.09</v>
      </c>
      <c r="K56" s="13" t="n">
        <f aca="false">F56+H56+J56</f>
        <v>79.09</v>
      </c>
      <c r="L56" s="9" t="s">
        <v>16</v>
      </c>
      <c r="M56" s="9"/>
    </row>
    <row r="57" s="7" customFormat="true" ht="24" hidden="false" customHeight="false" outlineLevel="0" collapsed="false">
      <c r="A57" s="9" t="n">
        <v>54</v>
      </c>
      <c r="B57" s="9" t="s">
        <v>31</v>
      </c>
      <c r="C57" s="9" t="s">
        <v>33</v>
      </c>
      <c r="D57" s="15" t="n">
        <v>23000200448</v>
      </c>
      <c r="E57" s="13" t="n">
        <f aca="false">VLOOKUP(D57,[1]Sheet1!$D$1:$E$1048576,2,0)</f>
        <v>73</v>
      </c>
      <c r="F57" s="13" t="n">
        <f aca="false">E57*0.5</f>
        <v>36.5</v>
      </c>
      <c r="G57" s="13"/>
      <c r="H57" s="13"/>
      <c r="I57" s="13" t="n">
        <v>81.92</v>
      </c>
      <c r="J57" s="16" t="n">
        <f aca="false">I57*0.5</f>
        <v>40.96</v>
      </c>
      <c r="K57" s="13" t="n">
        <f aca="false">F57+H57+J57</f>
        <v>77.46</v>
      </c>
      <c r="L57" s="9" t="s">
        <v>16</v>
      </c>
      <c r="M57" s="9"/>
    </row>
    <row r="58" s="7" customFormat="true" ht="24" hidden="false" customHeight="false" outlineLevel="0" collapsed="false">
      <c r="A58" s="9" t="n">
        <v>55</v>
      </c>
      <c r="B58" s="9" t="s">
        <v>31</v>
      </c>
      <c r="C58" s="9" t="s">
        <v>33</v>
      </c>
      <c r="D58" s="15" t="n">
        <v>23000200110</v>
      </c>
      <c r="E58" s="13" t="n">
        <f aca="false">VLOOKUP(D58,[1]Sheet1!$D$1:$E$1048576,2,0)</f>
        <v>74</v>
      </c>
      <c r="F58" s="13" t="n">
        <f aca="false">E58*0.5</f>
        <v>37</v>
      </c>
      <c r="G58" s="13"/>
      <c r="H58" s="13"/>
      <c r="I58" s="13" t="n">
        <v>80.62</v>
      </c>
      <c r="J58" s="16" t="n">
        <f aca="false">I58*0.5</f>
        <v>40.31</v>
      </c>
      <c r="K58" s="13" t="n">
        <f aca="false">F58+H58+J58</f>
        <v>77.31</v>
      </c>
      <c r="L58" s="9" t="s">
        <v>16</v>
      </c>
      <c r="M58" s="9"/>
    </row>
    <row r="59" s="7" customFormat="true" ht="24" hidden="false" customHeight="false" outlineLevel="0" collapsed="false">
      <c r="A59" s="9" t="n">
        <v>56</v>
      </c>
      <c r="B59" s="9" t="s">
        <v>31</v>
      </c>
      <c r="C59" s="9" t="s">
        <v>33</v>
      </c>
      <c r="D59" s="15" t="n">
        <v>23000200919</v>
      </c>
      <c r="E59" s="12" t="n">
        <v>72</v>
      </c>
      <c r="F59" s="13" t="n">
        <f aca="false">E59*0.5</f>
        <v>36</v>
      </c>
      <c r="G59" s="13"/>
      <c r="H59" s="13"/>
      <c r="I59" s="13" t="s">
        <v>22</v>
      </c>
      <c r="J59" s="16" t="n">
        <v>0</v>
      </c>
      <c r="K59" s="13" t="n">
        <f aca="false">F59+H59+J59</f>
        <v>36</v>
      </c>
      <c r="L59" s="9" t="s">
        <v>16</v>
      </c>
      <c r="M59" s="9"/>
    </row>
    <row r="60" s="7" customFormat="true" ht="24" hidden="false" customHeight="false" outlineLevel="0" collapsed="false">
      <c r="A60" s="9" t="n">
        <v>57</v>
      </c>
      <c r="B60" s="9" t="s">
        <v>34</v>
      </c>
      <c r="C60" s="9" t="s">
        <v>35</v>
      </c>
      <c r="D60" s="15" t="n">
        <v>23000200007</v>
      </c>
      <c r="E60" s="13" t="n">
        <f aca="false">VLOOKUP(D60,[1]Sheet1!$D$1:$E$1048576,2,0)</f>
        <v>60</v>
      </c>
      <c r="F60" s="13" t="n">
        <f aca="false">E60*0.5</f>
        <v>30</v>
      </c>
      <c r="G60" s="13"/>
      <c r="H60" s="13"/>
      <c r="I60" s="13" t="n">
        <v>80.86</v>
      </c>
      <c r="J60" s="16" t="n">
        <f aca="false">I60*0.5</f>
        <v>40.43</v>
      </c>
      <c r="K60" s="13" t="n">
        <f aca="false">F60+H60+J60</f>
        <v>70.43</v>
      </c>
      <c r="L60" s="9" t="s">
        <v>15</v>
      </c>
      <c r="M60" s="9"/>
    </row>
    <row r="61" s="7" customFormat="true" ht="24" hidden="false" customHeight="false" outlineLevel="0" collapsed="false">
      <c r="A61" s="9" t="n">
        <v>58</v>
      </c>
      <c r="B61" s="9" t="s">
        <v>34</v>
      </c>
      <c r="C61" s="9" t="s">
        <v>35</v>
      </c>
      <c r="D61" s="15" t="n">
        <v>23000200163</v>
      </c>
      <c r="E61" s="13" t="n">
        <f aca="false">VLOOKUP(D61,[1]Sheet1!$D$1:$E$1048576,2,0)</f>
        <v>61</v>
      </c>
      <c r="F61" s="13" t="n">
        <f aca="false">E61*0.5</f>
        <v>30.5</v>
      </c>
      <c r="G61" s="13"/>
      <c r="H61" s="13"/>
      <c r="I61" s="13" t="n">
        <v>74.56</v>
      </c>
      <c r="J61" s="16" t="n">
        <f aca="false">I61*0.5</f>
        <v>37.28</v>
      </c>
      <c r="K61" s="13" t="n">
        <f aca="false">F61+H61+J61</f>
        <v>67.78</v>
      </c>
      <c r="L61" s="9" t="s">
        <v>16</v>
      </c>
      <c r="M61" s="9"/>
    </row>
    <row r="62" s="7" customFormat="true" ht="24" hidden="false" customHeight="false" outlineLevel="0" collapsed="false">
      <c r="A62" s="9" t="n">
        <v>59</v>
      </c>
      <c r="B62" s="9" t="s">
        <v>34</v>
      </c>
      <c r="C62" s="9" t="s">
        <v>35</v>
      </c>
      <c r="D62" s="15" t="n">
        <v>23000200107</v>
      </c>
      <c r="E62" s="13" t="n">
        <f aca="false">VLOOKUP(D62,[1]Sheet1!$D$1:$E$1048576,2,0)</f>
        <v>57</v>
      </c>
      <c r="F62" s="13" t="n">
        <f aca="false">E62*0.5</f>
        <v>28.5</v>
      </c>
      <c r="G62" s="13"/>
      <c r="H62" s="13"/>
      <c r="I62" s="13" t="n">
        <v>72.94</v>
      </c>
      <c r="J62" s="16" t="n">
        <f aca="false">I62*0.5</f>
        <v>36.47</v>
      </c>
      <c r="K62" s="13" t="n">
        <f aca="false">F62+H62+J62</f>
        <v>64.97</v>
      </c>
      <c r="L62" s="9" t="s">
        <v>16</v>
      </c>
      <c r="M62" s="9"/>
    </row>
    <row r="63" s="7" customFormat="true" ht="24" hidden="false" customHeight="false" outlineLevel="0" collapsed="false">
      <c r="A63" s="9" t="n">
        <v>60</v>
      </c>
      <c r="B63" s="9" t="s">
        <v>34</v>
      </c>
      <c r="C63" s="9" t="s">
        <v>36</v>
      </c>
      <c r="D63" s="15" t="n">
        <v>23000200008</v>
      </c>
      <c r="E63" s="13" t="n">
        <f aca="false">VLOOKUP(D63,[1]Sheet1!$D$1:$E$1048576,2,0)</f>
        <v>66</v>
      </c>
      <c r="F63" s="13" t="n">
        <f aca="false">E63*0.5</f>
        <v>33</v>
      </c>
      <c r="G63" s="13"/>
      <c r="H63" s="13"/>
      <c r="I63" s="13" t="n">
        <v>74.24</v>
      </c>
      <c r="J63" s="16" t="n">
        <f aca="false">I63*0.5</f>
        <v>37.12</v>
      </c>
      <c r="K63" s="13" t="n">
        <f aca="false">F63+H63+J63</f>
        <v>70.12</v>
      </c>
      <c r="L63" s="9" t="s">
        <v>15</v>
      </c>
      <c r="M63" s="9"/>
    </row>
    <row r="64" s="7" customFormat="true" ht="24" hidden="false" customHeight="false" outlineLevel="0" collapsed="false">
      <c r="A64" s="9" t="n">
        <v>61</v>
      </c>
      <c r="B64" s="9" t="s">
        <v>34</v>
      </c>
      <c r="C64" s="9" t="s">
        <v>36</v>
      </c>
      <c r="D64" s="15" t="n">
        <v>23000200644</v>
      </c>
      <c r="E64" s="13" t="n">
        <f aca="false">VLOOKUP(D64,[1]Sheet1!$D$1:$E$1048576,2,0)</f>
        <v>60</v>
      </c>
      <c r="F64" s="13" t="n">
        <f aca="false">E64*0.5</f>
        <v>30</v>
      </c>
      <c r="G64" s="13"/>
      <c r="H64" s="13"/>
      <c r="I64" s="13" t="n">
        <v>78.02</v>
      </c>
      <c r="J64" s="16" t="n">
        <f aca="false">I64*0.5</f>
        <v>39.01</v>
      </c>
      <c r="K64" s="13" t="n">
        <f aca="false">F64+H64+J64</f>
        <v>69.01</v>
      </c>
      <c r="L64" s="9" t="s">
        <v>16</v>
      </c>
      <c r="M64" s="9"/>
    </row>
    <row r="65" s="7" customFormat="true" ht="24" hidden="false" customHeight="false" outlineLevel="0" collapsed="false">
      <c r="A65" s="9" t="n">
        <v>62</v>
      </c>
      <c r="B65" s="9" t="s">
        <v>34</v>
      </c>
      <c r="C65" s="9" t="s">
        <v>36</v>
      </c>
      <c r="D65" s="15" t="n">
        <v>23000200114</v>
      </c>
      <c r="E65" s="13" t="n">
        <f aca="false">VLOOKUP(D65,[1]Sheet1!$D$1:$E$1048576,2,0)</f>
        <v>62</v>
      </c>
      <c r="F65" s="13" t="n">
        <f aca="false">E65*0.5</f>
        <v>31</v>
      </c>
      <c r="G65" s="13"/>
      <c r="H65" s="13"/>
      <c r="I65" s="13" t="n">
        <v>73.66</v>
      </c>
      <c r="J65" s="16" t="n">
        <f aca="false">I65*0.5</f>
        <v>36.83</v>
      </c>
      <c r="K65" s="13" t="n">
        <f aca="false">F65+H65+J65</f>
        <v>67.83</v>
      </c>
      <c r="L65" s="9" t="s">
        <v>16</v>
      </c>
      <c r="M65" s="9"/>
    </row>
    <row r="66" s="7" customFormat="true" ht="24" hidden="false" customHeight="false" outlineLevel="0" collapsed="false">
      <c r="A66" s="9" t="n">
        <v>63</v>
      </c>
      <c r="B66" s="9" t="s">
        <v>37</v>
      </c>
      <c r="C66" s="9" t="s">
        <v>38</v>
      </c>
      <c r="D66" s="15" t="n">
        <v>23000200170</v>
      </c>
      <c r="E66" s="13" t="n">
        <f aca="false">VLOOKUP(D66,[1]Sheet1!$D$1:$E$1048576,2,0)</f>
        <v>68</v>
      </c>
      <c r="F66" s="13" t="n">
        <f aca="false">E66*0.5</f>
        <v>34</v>
      </c>
      <c r="G66" s="13"/>
      <c r="H66" s="13"/>
      <c r="I66" s="13" t="n">
        <v>86.5</v>
      </c>
      <c r="J66" s="16" t="n">
        <f aca="false">I66*0.5</f>
        <v>43.25</v>
      </c>
      <c r="K66" s="13" t="n">
        <f aca="false">F66+H66+J66</f>
        <v>77.25</v>
      </c>
      <c r="L66" s="9" t="s">
        <v>15</v>
      </c>
      <c r="M66" s="9"/>
    </row>
    <row r="67" s="7" customFormat="true" ht="24" hidden="false" customHeight="false" outlineLevel="0" collapsed="false">
      <c r="A67" s="9" t="n">
        <v>64</v>
      </c>
      <c r="B67" s="9" t="s">
        <v>37</v>
      </c>
      <c r="C67" s="9" t="s">
        <v>38</v>
      </c>
      <c r="D67" s="15" t="n">
        <v>23000200386</v>
      </c>
      <c r="E67" s="13" t="n">
        <f aca="false">VLOOKUP(D67,[1]Sheet1!$D$1:$E$1048576,2,0)</f>
        <v>68</v>
      </c>
      <c r="F67" s="13" t="n">
        <f aca="false">E67*0.5</f>
        <v>34</v>
      </c>
      <c r="G67" s="13"/>
      <c r="H67" s="13"/>
      <c r="I67" s="13" t="n">
        <v>51.6</v>
      </c>
      <c r="J67" s="16" t="n">
        <f aca="false">I67*0.5</f>
        <v>25.8</v>
      </c>
      <c r="K67" s="13" t="n">
        <f aca="false">F67+H67+J67</f>
        <v>59.8</v>
      </c>
      <c r="L67" s="9" t="s">
        <v>16</v>
      </c>
      <c r="M67" s="9"/>
    </row>
    <row r="68" s="7" customFormat="true" ht="24" hidden="false" customHeight="false" outlineLevel="0" collapsed="false">
      <c r="A68" s="9" t="n">
        <v>65</v>
      </c>
      <c r="B68" s="9" t="s">
        <v>37</v>
      </c>
      <c r="C68" s="9" t="s">
        <v>38</v>
      </c>
      <c r="D68" s="15" t="n">
        <v>23000200054</v>
      </c>
      <c r="E68" s="12" t="n">
        <v>62</v>
      </c>
      <c r="F68" s="13" t="n">
        <f aca="false">E68*0.5</f>
        <v>31</v>
      </c>
      <c r="G68" s="13"/>
      <c r="H68" s="13"/>
      <c r="I68" s="13" t="s">
        <v>22</v>
      </c>
      <c r="J68" s="16" t="n">
        <v>0</v>
      </c>
      <c r="K68" s="13" t="n">
        <f aca="false">F68+H68+J68</f>
        <v>31</v>
      </c>
      <c r="L68" s="9" t="s">
        <v>16</v>
      </c>
      <c r="M68" s="9"/>
    </row>
    <row r="69" s="7" customFormat="true" ht="24" hidden="false" customHeight="false" outlineLevel="0" collapsed="false">
      <c r="A69" s="9" t="n">
        <v>66</v>
      </c>
      <c r="B69" s="9" t="s">
        <v>37</v>
      </c>
      <c r="C69" s="9" t="s">
        <v>39</v>
      </c>
      <c r="D69" s="15" t="n">
        <v>23000200596</v>
      </c>
      <c r="E69" s="13" t="n">
        <f aca="false">VLOOKUP(D69,[1]Sheet1!$D$1:$E$1048576,2,0)</f>
        <v>70</v>
      </c>
      <c r="F69" s="13" t="n">
        <f aca="false">E69*0.4</f>
        <v>28</v>
      </c>
      <c r="G69" s="13" t="n">
        <f aca="false">VLOOKUP(D69,[2]Sheet1!$D$1:$E$1048576,2,0)</f>
        <v>71</v>
      </c>
      <c r="H69" s="13" t="n">
        <f aca="false">G69*0.3</f>
        <v>21.3</v>
      </c>
      <c r="I69" s="13" t="n">
        <v>73.56</v>
      </c>
      <c r="J69" s="13" t="n">
        <f aca="false">I69*0.3</f>
        <v>22.068</v>
      </c>
      <c r="K69" s="13" t="n">
        <f aca="false">F69+H69+J69</f>
        <v>71.368</v>
      </c>
      <c r="L69" s="9" t="s">
        <v>15</v>
      </c>
      <c r="M69" s="9"/>
    </row>
    <row r="70" s="7" customFormat="true" ht="24" hidden="false" customHeight="false" outlineLevel="0" collapsed="false">
      <c r="A70" s="9" t="n">
        <v>67</v>
      </c>
      <c r="B70" s="9" t="s">
        <v>37</v>
      </c>
      <c r="C70" s="9" t="s">
        <v>39</v>
      </c>
      <c r="D70" s="15" t="n">
        <v>23000200732</v>
      </c>
      <c r="E70" s="13" t="n">
        <f aca="false">VLOOKUP(D70,[1]Sheet1!$D$1:$E$1048576,2,0)</f>
        <v>67</v>
      </c>
      <c r="F70" s="13" t="n">
        <f aca="false">E70*0.4</f>
        <v>26.8</v>
      </c>
      <c r="G70" s="13" t="n">
        <f aca="false">VLOOKUP(D70,[2]Sheet1!$D$1:$E$1048576,2,0)</f>
        <v>62</v>
      </c>
      <c r="H70" s="13" t="n">
        <f aca="false">G70*0.3</f>
        <v>18.6</v>
      </c>
      <c r="I70" s="13" t="n">
        <v>84.16</v>
      </c>
      <c r="J70" s="13" t="n">
        <f aca="false">I70*0.3</f>
        <v>25.248</v>
      </c>
      <c r="K70" s="13" t="n">
        <f aca="false">F70+H70+J70</f>
        <v>70.648</v>
      </c>
      <c r="L70" s="9" t="s">
        <v>15</v>
      </c>
      <c r="M70" s="9"/>
    </row>
    <row r="71" s="7" customFormat="true" ht="24" hidden="false" customHeight="false" outlineLevel="0" collapsed="false">
      <c r="A71" s="9" t="n">
        <v>68</v>
      </c>
      <c r="B71" s="9" t="s">
        <v>37</v>
      </c>
      <c r="C71" s="9" t="s">
        <v>39</v>
      </c>
      <c r="D71" s="15" t="n">
        <v>23000200968</v>
      </c>
      <c r="E71" s="13" t="n">
        <f aca="false">VLOOKUP(D71,[1]Sheet1!$D$1:$E$1048576,2,0)</f>
        <v>60</v>
      </c>
      <c r="F71" s="13" t="n">
        <f aca="false">E71*0.4</f>
        <v>24</v>
      </c>
      <c r="G71" s="13" t="n">
        <f aca="false">VLOOKUP(D71,[2]Sheet1!$D$1:$E$1048576,2,0)</f>
        <v>64</v>
      </c>
      <c r="H71" s="13" t="n">
        <f aca="false">G71*0.3</f>
        <v>19.2</v>
      </c>
      <c r="I71" s="13" t="n">
        <v>80.6</v>
      </c>
      <c r="J71" s="13" t="n">
        <f aca="false">I71*0.3</f>
        <v>24.18</v>
      </c>
      <c r="K71" s="13" t="n">
        <f aca="false">F71+H71+J71</f>
        <v>67.38</v>
      </c>
      <c r="L71" s="9" t="s">
        <v>15</v>
      </c>
      <c r="M71" s="9"/>
    </row>
    <row r="72" s="7" customFormat="true" ht="24" hidden="false" customHeight="false" outlineLevel="0" collapsed="false">
      <c r="A72" s="9" t="n">
        <v>69</v>
      </c>
      <c r="B72" s="9" t="s">
        <v>37</v>
      </c>
      <c r="C72" s="9" t="s">
        <v>39</v>
      </c>
      <c r="D72" s="15" t="n">
        <v>23000200506</v>
      </c>
      <c r="E72" s="13" t="n">
        <f aca="false">VLOOKUP(D72,[1]Sheet1!$D$1:$E$1048576,2,0)</f>
        <v>59</v>
      </c>
      <c r="F72" s="13" t="n">
        <f aca="false">E72*0.4</f>
        <v>23.6</v>
      </c>
      <c r="G72" s="13" t="n">
        <f aca="false">VLOOKUP(D72,[2]Sheet1!$D$1:$E$1048576,2,0)</f>
        <v>64</v>
      </c>
      <c r="H72" s="13" t="n">
        <f aca="false">G72*0.3</f>
        <v>19.2</v>
      </c>
      <c r="I72" s="13" t="n">
        <v>67.34</v>
      </c>
      <c r="J72" s="13" t="n">
        <f aca="false">I72*0.3</f>
        <v>20.202</v>
      </c>
      <c r="K72" s="13" t="n">
        <f aca="false">F72+H72+J72</f>
        <v>63.002</v>
      </c>
      <c r="L72" s="9" t="s">
        <v>16</v>
      </c>
      <c r="M72" s="9"/>
    </row>
    <row r="73" s="7" customFormat="true" ht="24" hidden="false" customHeight="false" outlineLevel="0" collapsed="false">
      <c r="A73" s="9" t="n">
        <v>70</v>
      </c>
      <c r="B73" s="9" t="s">
        <v>37</v>
      </c>
      <c r="C73" s="9" t="s">
        <v>39</v>
      </c>
      <c r="D73" s="15" t="n">
        <v>23000200870</v>
      </c>
      <c r="E73" s="12" t="n">
        <v>49</v>
      </c>
      <c r="F73" s="13" t="n">
        <f aca="false">E73*0.4</f>
        <v>19.6</v>
      </c>
      <c r="G73" s="13" t="n">
        <f aca="false">VLOOKUP(D73,[2]Sheet1!$D$1:$E$1048576,2,0)</f>
        <v>64</v>
      </c>
      <c r="H73" s="13" t="n">
        <f aca="false">G73*0.3</f>
        <v>19.2</v>
      </c>
      <c r="I73" s="13" t="n">
        <v>76.3</v>
      </c>
      <c r="J73" s="13" t="n">
        <f aca="false">I73*0.3</f>
        <v>22.89</v>
      </c>
      <c r="K73" s="13" t="n">
        <f aca="false">F73+H73+J73</f>
        <v>61.69</v>
      </c>
      <c r="L73" s="9" t="s">
        <v>16</v>
      </c>
      <c r="M73" s="9"/>
    </row>
    <row r="74" s="7" customFormat="true" ht="24" hidden="false" customHeight="false" outlineLevel="0" collapsed="false">
      <c r="A74" s="9" t="n">
        <v>71</v>
      </c>
      <c r="B74" s="9" t="s">
        <v>37</v>
      </c>
      <c r="C74" s="9" t="s">
        <v>39</v>
      </c>
      <c r="D74" s="15" t="n">
        <v>23000200133</v>
      </c>
      <c r="E74" s="13" t="n">
        <f aca="false">VLOOKUP(D74,[1]Sheet1!$D$1:$E$1048576,2,0)</f>
        <v>51</v>
      </c>
      <c r="F74" s="13" t="n">
        <f aca="false">E74*0.4</f>
        <v>20.4</v>
      </c>
      <c r="G74" s="13" t="n">
        <f aca="false">VLOOKUP(D74,[2]Sheet1!$D$1:$E$1048576,2,0)</f>
        <v>65</v>
      </c>
      <c r="H74" s="13" t="n">
        <f aca="false">G74*0.3</f>
        <v>19.5</v>
      </c>
      <c r="I74" s="13" t="n">
        <v>64.3</v>
      </c>
      <c r="J74" s="13" t="n">
        <f aca="false">I74*0.3</f>
        <v>19.29</v>
      </c>
      <c r="K74" s="13" t="n">
        <f aca="false">F74+H74+J74</f>
        <v>59.19</v>
      </c>
      <c r="L74" s="9" t="s">
        <v>16</v>
      </c>
      <c r="M74" s="9"/>
    </row>
    <row r="75" s="7" customFormat="true" ht="24" hidden="false" customHeight="false" outlineLevel="0" collapsed="false">
      <c r="A75" s="9" t="n">
        <v>72</v>
      </c>
      <c r="B75" s="9" t="s">
        <v>37</v>
      </c>
      <c r="C75" s="9" t="s">
        <v>40</v>
      </c>
      <c r="D75" s="15" t="n">
        <v>23000200070</v>
      </c>
      <c r="E75" s="13" t="n">
        <f aca="false">VLOOKUP(D75,[1]Sheet1!$D$1:$E$1048576,2,0)</f>
        <v>56</v>
      </c>
      <c r="F75" s="13" t="n">
        <f aca="false">E75*0.5</f>
        <v>28</v>
      </c>
      <c r="G75" s="13"/>
      <c r="H75" s="13"/>
      <c r="I75" s="13" t="n">
        <v>80.9</v>
      </c>
      <c r="J75" s="13" t="n">
        <f aca="false">I75*0.5</f>
        <v>40.45</v>
      </c>
      <c r="K75" s="13" t="n">
        <f aca="false">F75+H75+J75</f>
        <v>68.45</v>
      </c>
      <c r="L75" s="9" t="s">
        <v>15</v>
      </c>
      <c r="M75" s="9"/>
    </row>
    <row r="76" s="7" customFormat="true" ht="24" hidden="false" customHeight="false" outlineLevel="0" collapsed="false">
      <c r="A76" s="9" t="n">
        <v>73</v>
      </c>
      <c r="B76" s="9" t="s">
        <v>37</v>
      </c>
      <c r="C76" s="9" t="s">
        <v>40</v>
      </c>
      <c r="D76" s="15" t="n">
        <v>23000200769</v>
      </c>
      <c r="E76" s="13" t="n">
        <f aca="false">VLOOKUP(D76,[1]Sheet1!$D$1:$E$1048576,2,0)</f>
        <v>54</v>
      </c>
      <c r="F76" s="13" t="n">
        <f aca="false">E76*0.5</f>
        <v>27</v>
      </c>
      <c r="G76" s="13"/>
      <c r="H76" s="13"/>
      <c r="I76" s="13" t="n">
        <v>72.04</v>
      </c>
      <c r="J76" s="13" t="n">
        <f aca="false">I76*0.5</f>
        <v>36.02</v>
      </c>
      <c r="K76" s="13" t="n">
        <f aca="false">F76+H76+J76</f>
        <v>63.02</v>
      </c>
      <c r="L76" s="9" t="s">
        <v>15</v>
      </c>
      <c r="M76" s="9"/>
    </row>
    <row r="77" s="7" customFormat="true" ht="24" hidden="false" customHeight="false" outlineLevel="0" collapsed="false">
      <c r="A77" s="9" t="n">
        <v>74</v>
      </c>
      <c r="B77" s="9" t="s">
        <v>37</v>
      </c>
      <c r="C77" s="9" t="s">
        <v>40</v>
      </c>
      <c r="D77" s="15" t="n">
        <v>23000200468</v>
      </c>
      <c r="E77" s="13" t="n">
        <f aca="false">VLOOKUP(D77,[1]Sheet1!$D$1:$E$1048576,2,0)</f>
        <v>52</v>
      </c>
      <c r="F77" s="13" t="n">
        <f aca="false">E77*0.5</f>
        <v>26</v>
      </c>
      <c r="G77" s="13"/>
      <c r="H77" s="13"/>
      <c r="I77" s="13" t="n">
        <v>73.5</v>
      </c>
      <c r="J77" s="13" t="n">
        <f aca="false">I77*0.5</f>
        <v>36.75</v>
      </c>
      <c r="K77" s="13" t="n">
        <f aca="false">F77+H77+J77</f>
        <v>62.75</v>
      </c>
      <c r="L77" s="9" t="s">
        <v>16</v>
      </c>
      <c r="M77" s="9"/>
    </row>
    <row r="78" s="7" customFormat="true" ht="24" hidden="false" customHeight="false" outlineLevel="0" collapsed="false">
      <c r="A78" s="9" t="n">
        <v>75</v>
      </c>
      <c r="B78" s="9" t="s">
        <v>37</v>
      </c>
      <c r="C78" s="9" t="s">
        <v>40</v>
      </c>
      <c r="D78" s="9" t="n">
        <v>23000200779</v>
      </c>
      <c r="E78" s="13" t="n">
        <f aca="false">VLOOKUP(D78,[1]Sheet1!$D$1:$E$1048576,2,0)</f>
        <v>56</v>
      </c>
      <c r="F78" s="13" t="n">
        <f aca="false">E78*0.5</f>
        <v>28</v>
      </c>
      <c r="G78" s="13"/>
      <c r="H78" s="13"/>
      <c r="I78" s="13" t="n">
        <v>66.44</v>
      </c>
      <c r="J78" s="13" t="n">
        <f aca="false">I78*0.5</f>
        <v>33.22</v>
      </c>
      <c r="K78" s="13" t="n">
        <f aca="false">F78+H78+J78</f>
        <v>61.22</v>
      </c>
      <c r="L78" s="9" t="s">
        <v>16</v>
      </c>
      <c r="M78" s="9"/>
    </row>
    <row r="79" s="7" customFormat="true" ht="24" hidden="false" customHeight="false" outlineLevel="0" collapsed="false">
      <c r="A79" s="9" t="n">
        <v>76</v>
      </c>
      <c r="B79" s="9" t="s">
        <v>37</v>
      </c>
      <c r="C79" s="9" t="s">
        <v>40</v>
      </c>
      <c r="D79" s="15" t="n">
        <v>23000200176</v>
      </c>
      <c r="E79" s="13" t="n">
        <f aca="false">VLOOKUP(D79,[1]Sheet1!$D$1:$E$1048576,2,0)</f>
        <v>57</v>
      </c>
      <c r="F79" s="13" t="n">
        <f aca="false">E79*0.5</f>
        <v>28.5</v>
      </c>
      <c r="G79" s="13"/>
      <c r="H79" s="13"/>
      <c r="I79" s="13" t="s">
        <v>22</v>
      </c>
      <c r="J79" s="13" t="n">
        <v>0</v>
      </c>
      <c r="K79" s="13" t="n">
        <f aca="false">F79+H79+J79</f>
        <v>28.5</v>
      </c>
      <c r="L79" s="9" t="s">
        <v>16</v>
      </c>
      <c r="M79" s="9"/>
    </row>
    <row r="80" s="7" customFormat="true" ht="24" hidden="false" customHeight="false" outlineLevel="0" collapsed="false">
      <c r="A80" s="9" t="n">
        <v>77</v>
      </c>
      <c r="B80" s="9" t="s">
        <v>37</v>
      </c>
      <c r="C80" s="9" t="s">
        <v>40</v>
      </c>
      <c r="D80" s="15" t="n">
        <v>23000200835</v>
      </c>
      <c r="E80" s="13" t="n">
        <f aca="false">VLOOKUP(D80,[1]Sheet1!$D$1:$E$1048576,2,0)</f>
        <v>54</v>
      </c>
      <c r="F80" s="13" t="n">
        <f aca="false">E80*0.5</f>
        <v>27</v>
      </c>
      <c r="G80" s="13"/>
      <c r="H80" s="13"/>
      <c r="I80" s="13" t="s">
        <v>22</v>
      </c>
      <c r="J80" s="13" t="n">
        <v>0</v>
      </c>
      <c r="K80" s="13" t="n">
        <f aca="false">F80+H80+J80</f>
        <v>27</v>
      </c>
      <c r="L80" s="9" t="s">
        <v>16</v>
      </c>
      <c r="M80" s="9"/>
    </row>
    <row r="81" s="7" customFormat="true" ht="24" hidden="false" customHeight="false" outlineLevel="0" collapsed="false">
      <c r="A81" s="9" t="n">
        <v>78</v>
      </c>
      <c r="B81" s="9" t="s">
        <v>37</v>
      </c>
      <c r="C81" s="9" t="s">
        <v>40</v>
      </c>
      <c r="D81" s="15" t="n">
        <v>23000200762</v>
      </c>
      <c r="E81" s="13" t="n">
        <f aca="false">VLOOKUP(D81,[1]Sheet1!$D$1:$E$1048576,2,0)</f>
        <v>52</v>
      </c>
      <c r="F81" s="13" t="n">
        <f aca="false">E81*0.5</f>
        <v>26</v>
      </c>
      <c r="G81" s="13"/>
      <c r="H81" s="13"/>
      <c r="I81" s="13" t="s">
        <v>22</v>
      </c>
      <c r="J81" s="13" t="n">
        <v>0</v>
      </c>
      <c r="K81" s="13" t="n">
        <f aca="false">F81+H81+J81</f>
        <v>26</v>
      </c>
      <c r="L81" s="9" t="s">
        <v>16</v>
      </c>
      <c r="M81" s="9"/>
    </row>
    <row r="82" s="7" customFormat="true" ht="24" hidden="false" customHeight="false" outlineLevel="0" collapsed="false">
      <c r="A82" s="9" t="n">
        <v>79</v>
      </c>
      <c r="B82" s="9" t="s">
        <v>37</v>
      </c>
      <c r="C82" s="9" t="s">
        <v>41</v>
      </c>
      <c r="D82" s="15" t="n">
        <v>23000200637</v>
      </c>
      <c r="E82" s="13" t="n">
        <f aca="false">VLOOKUP(D82,[1]Sheet1!$D$1:$E$1048576,2,0)</f>
        <v>55</v>
      </c>
      <c r="F82" s="13" t="n">
        <f aca="false">E82*0.4</f>
        <v>22</v>
      </c>
      <c r="G82" s="13" t="n">
        <f aca="false">VLOOKUP(D82,[2]Sheet1!$D$1:$E$1048576,2,0)</f>
        <v>63</v>
      </c>
      <c r="H82" s="13" t="n">
        <f aca="false">G82*0.3</f>
        <v>18.9</v>
      </c>
      <c r="I82" s="13" t="n">
        <v>67.1</v>
      </c>
      <c r="J82" s="13" t="n">
        <f aca="false">I82*0.3</f>
        <v>20.13</v>
      </c>
      <c r="K82" s="13" t="n">
        <f aca="false">F82+H82+J82</f>
        <v>61.03</v>
      </c>
      <c r="L82" s="9" t="s">
        <v>15</v>
      </c>
      <c r="M82" s="9"/>
    </row>
    <row r="83" s="7" customFormat="true" ht="24" hidden="false" customHeight="false" outlineLevel="0" collapsed="false">
      <c r="A83" s="9" t="n">
        <v>80</v>
      </c>
      <c r="B83" s="9" t="s">
        <v>37</v>
      </c>
      <c r="C83" s="9" t="s">
        <v>41</v>
      </c>
      <c r="D83" s="15" t="n">
        <v>23000200439</v>
      </c>
      <c r="E83" s="13" t="n">
        <f aca="false">VLOOKUP(D83,[1]Sheet1!$D$1:$E$1048576,2,0)</f>
        <v>49</v>
      </c>
      <c r="F83" s="13" t="n">
        <f aca="false">E83*0.4</f>
        <v>19.6</v>
      </c>
      <c r="G83" s="13" t="n">
        <f aca="false">VLOOKUP(D83,[2]Sheet1!$D$1:$E$1048576,2,0)</f>
        <v>68</v>
      </c>
      <c r="H83" s="13" t="n">
        <f aca="false">G83*0.3</f>
        <v>20.4</v>
      </c>
      <c r="I83" s="13" t="s">
        <v>22</v>
      </c>
      <c r="J83" s="13" t="n">
        <v>0</v>
      </c>
      <c r="K83" s="13" t="n">
        <f aca="false">F83+H83+J83</f>
        <v>40</v>
      </c>
      <c r="L83" s="9" t="s">
        <v>16</v>
      </c>
      <c r="M83" s="9"/>
    </row>
    <row r="84" s="7" customFormat="true" ht="24" hidden="false" customHeight="false" outlineLevel="0" collapsed="false">
      <c r="A84" s="9" t="n">
        <v>81</v>
      </c>
      <c r="B84" s="9" t="s">
        <v>37</v>
      </c>
      <c r="C84" s="9" t="s">
        <v>19</v>
      </c>
      <c r="D84" s="15" t="n">
        <v>23000200738</v>
      </c>
      <c r="E84" s="13" t="n">
        <f aca="false">VLOOKUP(D84,[1]Sheet1!$D$1:$E$1048576,2,0)</f>
        <v>74</v>
      </c>
      <c r="F84" s="13" t="n">
        <f aca="false">E84*0.5</f>
        <v>37</v>
      </c>
      <c r="G84" s="13"/>
      <c r="H84" s="13"/>
      <c r="I84" s="13" t="n">
        <v>83.5</v>
      </c>
      <c r="J84" s="13" t="n">
        <f aca="false">I84*0.5</f>
        <v>41.75</v>
      </c>
      <c r="K84" s="13" t="n">
        <f aca="false">F84+H84+J84</f>
        <v>78.75</v>
      </c>
      <c r="L84" s="9" t="s">
        <v>15</v>
      </c>
      <c r="M84" s="9"/>
    </row>
    <row r="85" s="7" customFormat="true" ht="24" hidden="false" customHeight="false" outlineLevel="0" collapsed="false">
      <c r="A85" s="9" t="n">
        <v>82</v>
      </c>
      <c r="B85" s="9" t="s">
        <v>37</v>
      </c>
      <c r="C85" s="9" t="s">
        <v>19</v>
      </c>
      <c r="D85" s="15" t="n">
        <v>23000200517</v>
      </c>
      <c r="E85" s="13" t="n">
        <f aca="false">VLOOKUP(D85,[1]Sheet1!$D$1:$E$1048576,2,0)</f>
        <v>76</v>
      </c>
      <c r="F85" s="13" t="n">
        <f aca="false">E85*0.5</f>
        <v>38</v>
      </c>
      <c r="G85" s="13"/>
      <c r="H85" s="13"/>
      <c r="I85" s="13" t="n">
        <v>80.2</v>
      </c>
      <c r="J85" s="13" t="n">
        <f aca="false">I85*0.5</f>
        <v>40.1</v>
      </c>
      <c r="K85" s="13" t="n">
        <f aca="false">F85+H85+J85</f>
        <v>78.1</v>
      </c>
      <c r="L85" s="9" t="s">
        <v>15</v>
      </c>
      <c r="M85" s="9"/>
    </row>
    <row r="86" s="7" customFormat="true" ht="24" hidden="false" customHeight="false" outlineLevel="0" collapsed="false">
      <c r="A86" s="9" t="n">
        <v>83</v>
      </c>
      <c r="B86" s="9" t="s">
        <v>37</v>
      </c>
      <c r="C86" s="9" t="s">
        <v>19</v>
      </c>
      <c r="D86" s="15" t="n">
        <v>23000200717</v>
      </c>
      <c r="E86" s="13" t="n">
        <f aca="false">VLOOKUP(D86,[1]Sheet1!$D$1:$E$1048576,2,0)</f>
        <v>80</v>
      </c>
      <c r="F86" s="13" t="n">
        <f aca="false">E86*0.5</f>
        <v>40</v>
      </c>
      <c r="G86" s="13"/>
      <c r="H86" s="13"/>
      <c r="I86" s="13" t="n">
        <v>74.4</v>
      </c>
      <c r="J86" s="13" t="n">
        <f aca="false">I86*0.5</f>
        <v>37.2</v>
      </c>
      <c r="K86" s="13" t="n">
        <f aca="false">F86+H86+J86</f>
        <v>77.2</v>
      </c>
      <c r="L86" s="9" t="s">
        <v>16</v>
      </c>
      <c r="M86" s="9"/>
    </row>
    <row r="87" s="7" customFormat="true" ht="24" hidden="false" customHeight="false" outlineLevel="0" collapsed="false">
      <c r="A87" s="9" t="n">
        <v>84</v>
      </c>
      <c r="B87" s="9" t="s">
        <v>37</v>
      </c>
      <c r="C87" s="9" t="s">
        <v>19</v>
      </c>
      <c r="D87" s="15" t="n">
        <v>23000200247</v>
      </c>
      <c r="E87" s="12" t="n">
        <v>73</v>
      </c>
      <c r="F87" s="13" t="n">
        <f aca="false">E87*0.5</f>
        <v>36.5</v>
      </c>
      <c r="G87" s="13"/>
      <c r="H87" s="13"/>
      <c r="I87" s="13" t="n">
        <v>76.4</v>
      </c>
      <c r="J87" s="13" t="n">
        <f aca="false">I87*0.5</f>
        <v>38.2</v>
      </c>
      <c r="K87" s="13" t="n">
        <f aca="false">F87+H87+J87</f>
        <v>74.7</v>
      </c>
      <c r="L87" s="9" t="s">
        <v>16</v>
      </c>
      <c r="M87" s="9"/>
    </row>
    <row r="88" s="7" customFormat="true" ht="24" hidden="false" customHeight="false" outlineLevel="0" collapsed="false">
      <c r="A88" s="9" t="n">
        <v>85</v>
      </c>
      <c r="B88" s="9" t="s">
        <v>37</v>
      </c>
      <c r="C88" s="9" t="s">
        <v>19</v>
      </c>
      <c r="D88" s="15" t="n">
        <v>23000200558</v>
      </c>
      <c r="E88" s="13" t="n">
        <f aca="false">VLOOKUP(D88,[1]Sheet1!$D$1:$E$1048576,2,0)</f>
        <v>74</v>
      </c>
      <c r="F88" s="13" t="n">
        <f aca="false">E88*0.5</f>
        <v>37</v>
      </c>
      <c r="G88" s="13"/>
      <c r="H88" s="13"/>
      <c r="I88" s="13" t="n">
        <v>75.2</v>
      </c>
      <c r="J88" s="13" t="n">
        <f aca="false">I88*0.5</f>
        <v>37.6</v>
      </c>
      <c r="K88" s="13" t="n">
        <f aca="false">F88+H88+J88</f>
        <v>74.6</v>
      </c>
      <c r="L88" s="9" t="s">
        <v>16</v>
      </c>
      <c r="M88" s="9"/>
    </row>
    <row r="89" s="7" customFormat="true" ht="24" hidden="false" customHeight="false" outlineLevel="0" collapsed="false">
      <c r="A89" s="9" t="n">
        <v>86</v>
      </c>
      <c r="B89" s="9" t="s">
        <v>37</v>
      </c>
      <c r="C89" s="9" t="s">
        <v>19</v>
      </c>
      <c r="D89" s="15" t="n">
        <v>23000200226</v>
      </c>
      <c r="E89" s="12" t="n">
        <v>71</v>
      </c>
      <c r="F89" s="13" t="n">
        <f aca="false">E89*0.5</f>
        <v>35.5</v>
      </c>
      <c r="G89" s="13"/>
      <c r="H89" s="13"/>
      <c r="I89" s="13" t="n">
        <v>76.2</v>
      </c>
      <c r="J89" s="13" t="n">
        <f aca="false">I89*0.5</f>
        <v>38.1</v>
      </c>
      <c r="K89" s="13" t="n">
        <f aca="false">F89+H89+J89</f>
        <v>73.6</v>
      </c>
      <c r="L89" s="9" t="s">
        <v>16</v>
      </c>
      <c r="M89" s="9"/>
    </row>
    <row r="90" s="7" customFormat="true" ht="24" hidden="false" customHeight="false" outlineLevel="0" collapsed="false">
      <c r="A90" s="9" t="n">
        <v>87</v>
      </c>
      <c r="B90" s="9" t="s">
        <v>37</v>
      </c>
      <c r="C90" s="9" t="s">
        <v>19</v>
      </c>
      <c r="D90" s="15" t="n">
        <v>23000200524</v>
      </c>
      <c r="E90" s="12" t="n">
        <v>71</v>
      </c>
      <c r="F90" s="13" t="n">
        <f aca="false">E90*0.5</f>
        <v>35.5</v>
      </c>
      <c r="G90" s="13"/>
      <c r="H90" s="13"/>
      <c r="I90" s="13" t="n">
        <v>74.9</v>
      </c>
      <c r="J90" s="13" t="n">
        <f aca="false">I90*0.5</f>
        <v>37.45</v>
      </c>
      <c r="K90" s="13" t="n">
        <f aca="false">F90+H90+J90</f>
        <v>72.95</v>
      </c>
      <c r="L90" s="9" t="s">
        <v>16</v>
      </c>
      <c r="M90" s="9"/>
    </row>
    <row r="91" s="7" customFormat="true" ht="24" hidden="false" customHeight="false" outlineLevel="0" collapsed="false">
      <c r="A91" s="9" t="n">
        <v>88</v>
      </c>
      <c r="B91" s="9" t="s">
        <v>37</v>
      </c>
      <c r="C91" s="9" t="s">
        <v>42</v>
      </c>
      <c r="D91" s="15" t="n">
        <v>23000200858</v>
      </c>
      <c r="E91" s="13" t="n">
        <f aca="false">VLOOKUP(D91,[1]Sheet1!$D$1:$E$1048576,2,0)</f>
        <v>57</v>
      </c>
      <c r="F91" s="13" t="n">
        <f aca="false">E91*0.5</f>
        <v>28.5</v>
      </c>
      <c r="G91" s="13"/>
      <c r="H91" s="16"/>
      <c r="I91" s="16" t="n">
        <v>79.2</v>
      </c>
      <c r="J91" s="13" t="n">
        <f aca="false">I91*0.5</f>
        <v>39.6</v>
      </c>
      <c r="K91" s="13" t="n">
        <f aca="false">F91+H91+J91</f>
        <v>68.1</v>
      </c>
      <c r="L91" s="15" t="s">
        <v>15</v>
      </c>
      <c r="M91" s="15"/>
    </row>
    <row r="92" s="7" customFormat="true" ht="24" hidden="false" customHeight="false" outlineLevel="0" collapsed="false">
      <c r="A92" s="9" t="n">
        <v>89</v>
      </c>
      <c r="B92" s="9" t="s">
        <v>37</v>
      </c>
      <c r="C92" s="9" t="s">
        <v>42</v>
      </c>
      <c r="D92" s="15" t="n">
        <v>23000200106</v>
      </c>
      <c r="E92" s="13" t="n">
        <f aca="false">VLOOKUP(D92,[1]Sheet1!$D$1:$E$1048576,2,0)</f>
        <v>60</v>
      </c>
      <c r="F92" s="13" t="n">
        <f aca="false">E92*0.5</f>
        <v>30</v>
      </c>
      <c r="G92" s="13"/>
      <c r="H92" s="16"/>
      <c r="I92" s="16" t="n">
        <v>75</v>
      </c>
      <c r="J92" s="13" t="n">
        <f aca="false">I92*0.5</f>
        <v>37.5</v>
      </c>
      <c r="K92" s="13" t="n">
        <f aca="false">F92+H92+J92</f>
        <v>67.5</v>
      </c>
      <c r="L92" s="15" t="s">
        <v>16</v>
      </c>
      <c r="M92" s="15"/>
    </row>
    <row r="93" s="7" customFormat="true" ht="24" hidden="false" customHeight="false" outlineLevel="0" collapsed="false">
      <c r="A93" s="9" t="n">
        <v>90</v>
      </c>
      <c r="B93" s="9" t="s">
        <v>37</v>
      </c>
      <c r="C93" s="9" t="s">
        <v>42</v>
      </c>
      <c r="D93" s="15" t="n">
        <v>23000200245</v>
      </c>
      <c r="E93" s="13" t="n">
        <f aca="false">VLOOKUP(D93,[1]Sheet1!$D$1:$E$1048576,2,0)</f>
        <v>59</v>
      </c>
      <c r="F93" s="13" t="n">
        <f aca="false">E93*0.5</f>
        <v>29.5</v>
      </c>
      <c r="G93" s="13"/>
      <c r="H93" s="16"/>
      <c r="I93" s="16" t="n">
        <v>67.5</v>
      </c>
      <c r="J93" s="13" t="n">
        <f aca="false">I93*0.5</f>
        <v>33.75</v>
      </c>
      <c r="K93" s="13" t="n">
        <f aca="false">F93+H93+J93</f>
        <v>63.25</v>
      </c>
      <c r="L93" s="15" t="s">
        <v>16</v>
      </c>
      <c r="M93" s="15"/>
    </row>
    <row r="94" s="7" customFormat="true" ht="36" hidden="false" customHeight="false" outlineLevel="0" collapsed="false">
      <c r="A94" s="9" t="n">
        <v>91</v>
      </c>
      <c r="B94" s="9" t="s">
        <v>43</v>
      </c>
      <c r="C94" s="9" t="s">
        <v>44</v>
      </c>
      <c r="D94" s="15" t="n">
        <v>23000200011</v>
      </c>
      <c r="E94" s="13" t="n">
        <f aca="false">VLOOKUP(D94,[1]Sheet1!$D$1:$E$1048576,2,0)</f>
        <v>67</v>
      </c>
      <c r="F94" s="13" t="n">
        <f aca="false">E94*0.5</f>
        <v>33.5</v>
      </c>
      <c r="G94" s="13"/>
      <c r="H94" s="16"/>
      <c r="I94" s="16" t="n">
        <v>79.06</v>
      </c>
      <c r="J94" s="13" t="n">
        <f aca="false">I94*0.5</f>
        <v>39.53</v>
      </c>
      <c r="K94" s="13" t="n">
        <f aca="false">F94+H94+J94</f>
        <v>73.03</v>
      </c>
      <c r="L94" s="15" t="s">
        <v>15</v>
      </c>
      <c r="M94" s="15"/>
    </row>
    <row r="95" s="7" customFormat="true" ht="36" hidden="false" customHeight="false" outlineLevel="0" collapsed="false">
      <c r="A95" s="9" t="n">
        <v>92</v>
      </c>
      <c r="B95" s="9" t="s">
        <v>43</v>
      </c>
      <c r="C95" s="9" t="s">
        <v>44</v>
      </c>
      <c r="D95" s="15" t="n">
        <v>23000200634</v>
      </c>
      <c r="E95" s="13" t="n">
        <f aca="false">VLOOKUP(D95,[1]Sheet1!$D$1:$E$1048576,2,0)</f>
        <v>60</v>
      </c>
      <c r="F95" s="13" t="n">
        <f aca="false">E95*0.5</f>
        <v>30</v>
      </c>
      <c r="G95" s="13"/>
      <c r="H95" s="16"/>
      <c r="I95" s="16" t="n">
        <v>76.26</v>
      </c>
      <c r="J95" s="13" t="n">
        <f aca="false">I95*0.5</f>
        <v>38.13</v>
      </c>
      <c r="K95" s="13" t="n">
        <f aca="false">F95+H95+J95</f>
        <v>68.13</v>
      </c>
      <c r="L95" s="15" t="s">
        <v>15</v>
      </c>
      <c r="M95" s="15"/>
    </row>
    <row r="96" s="7" customFormat="true" ht="36" hidden="false" customHeight="false" outlineLevel="0" collapsed="false">
      <c r="A96" s="9" t="n">
        <v>93</v>
      </c>
      <c r="B96" s="9" t="s">
        <v>43</v>
      </c>
      <c r="C96" s="9" t="s">
        <v>44</v>
      </c>
      <c r="D96" s="15" t="n">
        <v>23000200437</v>
      </c>
      <c r="E96" s="13" t="n">
        <f aca="false">VLOOKUP(D96,[1]Sheet1!$D$1:$E$1048576,2,0)</f>
        <v>51</v>
      </c>
      <c r="F96" s="13" t="n">
        <f aca="false">E96*0.5</f>
        <v>25.5</v>
      </c>
      <c r="G96" s="13"/>
      <c r="H96" s="16"/>
      <c r="I96" s="16" t="n">
        <v>80.34</v>
      </c>
      <c r="J96" s="13" t="n">
        <f aca="false">I96*0.5</f>
        <v>40.17</v>
      </c>
      <c r="K96" s="13" t="n">
        <f aca="false">F96+H96+J96</f>
        <v>65.67</v>
      </c>
      <c r="L96" s="15" t="s">
        <v>15</v>
      </c>
      <c r="M96" s="15"/>
    </row>
    <row r="97" s="7" customFormat="true" ht="36" hidden="false" customHeight="false" outlineLevel="0" collapsed="false">
      <c r="A97" s="9" t="n">
        <v>94</v>
      </c>
      <c r="B97" s="9" t="s">
        <v>43</v>
      </c>
      <c r="C97" s="9" t="s">
        <v>44</v>
      </c>
      <c r="D97" s="15" t="n">
        <v>23000200750</v>
      </c>
      <c r="E97" s="13" t="n">
        <f aca="false">VLOOKUP(D97,[1]Sheet1!$D$1:$E$1048576,2,0)</f>
        <v>51</v>
      </c>
      <c r="F97" s="13" t="n">
        <f aca="false">E97*0.5</f>
        <v>25.5</v>
      </c>
      <c r="G97" s="13"/>
      <c r="H97" s="16"/>
      <c r="I97" s="16" t="n">
        <v>73.54</v>
      </c>
      <c r="J97" s="13" t="n">
        <f aca="false">I97*0.5</f>
        <v>36.77</v>
      </c>
      <c r="K97" s="13" t="n">
        <f aca="false">F97+H97+J97</f>
        <v>62.27</v>
      </c>
      <c r="L97" s="15" t="s">
        <v>16</v>
      </c>
      <c r="M97" s="15"/>
    </row>
    <row r="98" s="7" customFormat="true" ht="36" hidden="false" customHeight="false" outlineLevel="0" collapsed="false">
      <c r="A98" s="9" t="n">
        <v>95</v>
      </c>
      <c r="B98" s="9" t="s">
        <v>43</v>
      </c>
      <c r="C98" s="9" t="s">
        <v>44</v>
      </c>
      <c r="D98" s="15" t="n">
        <v>23000200407</v>
      </c>
      <c r="E98" s="13" t="n">
        <f aca="false">VLOOKUP(D98,[1]Sheet1!$D$1:$E$1048576,2,0)</f>
        <v>51</v>
      </c>
      <c r="F98" s="13" t="n">
        <f aca="false">E98*0.5</f>
        <v>25.5</v>
      </c>
      <c r="G98" s="13"/>
      <c r="H98" s="16"/>
      <c r="I98" s="16" t="n">
        <v>67.67</v>
      </c>
      <c r="J98" s="13" t="n">
        <f aca="false">I98*0.5</f>
        <v>33.835</v>
      </c>
      <c r="K98" s="13" t="n">
        <f aca="false">F98+H98+J98</f>
        <v>59.335</v>
      </c>
      <c r="L98" s="15" t="s">
        <v>16</v>
      </c>
      <c r="M98" s="15"/>
    </row>
    <row r="99" s="7" customFormat="true" ht="24" hidden="false" customHeight="false" outlineLevel="0" collapsed="false">
      <c r="A99" s="9" t="n">
        <v>96</v>
      </c>
      <c r="B99" s="9" t="s">
        <v>45</v>
      </c>
      <c r="C99" s="9" t="s">
        <v>46</v>
      </c>
      <c r="D99" s="15" t="n">
        <v>23000200844</v>
      </c>
      <c r="E99" s="13" t="n">
        <f aca="false">VLOOKUP(D99,[1]Sheet1!$D$1:$E$1048576,2,0)</f>
        <v>69</v>
      </c>
      <c r="F99" s="13" t="n">
        <f aca="false">E99*0.5</f>
        <v>34.5</v>
      </c>
      <c r="G99" s="13"/>
      <c r="H99" s="16"/>
      <c r="I99" s="16" t="n">
        <v>84.12</v>
      </c>
      <c r="J99" s="13" t="n">
        <f aca="false">I99*0.5</f>
        <v>42.06</v>
      </c>
      <c r="K99" s="13" t="n">
        <f aca="false">F99+H99+J99</f>
        <v>76.56</v>
      </c>
      <c r="L99" s="15" t="s">
        <v>15</v>
      </c>
      <c r="M99" s="15"/>
    </row>
    <row r="100" s="7" customFormat="true" ht="24" hidden="false" customHeight="false" outlineLevel="0" collapsed="false">
      <c r="A100" s="9" t="n">
        <v>97</v>
      </c>
      <c r="B100" s="9" t="s">
        <v>45</v>
      </c>
      <c r="C100" s="9" t="s">
        <v>46</v>
      </c>
      <c r="D100" s="15" t="n">
        <v>23000200872</v>
      </c>
      <c r="E100" s="13" t="n">
        <f aca="false">VLOOKUP(D100,[1]Sheet1!$D$1:$E$1048576,2,0)</f>
        <v>74</v>
      </c>
      <c r="F100" s="13" t="n">
        <f aca="false">E100*0.5</f>
        <v>37</v>
      </c>
      <c r="G100" s="13"/>
      <c r="H100" s="16"/>
      <c r="I100" s="16" t="n">
        <v>78.9</v>
      </c>
      <c r="J100" s="13" t="n">
        <f aca="false">I100*0.5</f>
        <v>39.45</v>
      </c>
      <c r="K100" s="13" t="n">
        <f aca="false">F100+H100+J100</f>
        <v>76.45</v>
      </c>
      <c r="L100" s="15" t="s">
        <v>16</v>
      </c>
      <c r="M100" s="15"/>
    </row>
    <row r="101" s="7" customFormat="true" ht="24" hidden="false" customHeight="false" outlineLevel="0" collapsed="false">
      <c r="A101" s="9" t="n">
        <v>98</v>
      </c>
      <c r="B101" s="9" t="s">
        <v>45</v>
      </c>
      <c r="C101" s="9" t="s">
        <v>46</v>
      </c>
      <c r="D101" s="15" t="n">
        <v>23000200280</v>
      </c>
      <c r="E101" s="13" t="n">
        <f aca="false">VLOOKUP(D101,[1]Sheet1!$D$1:$E$1048576,2,0)</f>
        <v>57</v>
      </c>
      <c r="F101" s="13" t="n">
        <f aca="false">E101*0.5</f>
        <v>28.5</v>
      </c>
      <c r="G101" s="13"/>
      <c r="H101" s="16"/>
      <c r="I101" s="16" t="n">
        <v>72.16</v>
      </c>
      <c r="J101" s="13" t="n">
        <f aca="false">I101*0.5</f>
        <v>36.08</v>
      </c>
      <c r="K101" s="13" t="n">
        <f aca="false">F101+H101+J101</f>
        <v>64.58</v>
      </c>
      <c r="L101" s="15" t="s">
        <v>16</v>
      </c>
      <c r="M101" s="15"/>
    </row>
    <row r="102" s="7" customFormat="true" ht="24" hidden="false" customHeight="false" outlineLevel="0" collapsed="false">
      <c r="A102" s="9" t="n">
        <v>99</v>
      </c>
      <c r="B102" s="9" t="s">
        <v>45</v>
      </c>
      <c r="C102" s="9" t="s">
        <v>46</v>
      </c>
      <c r="D102" s="15" t="n">
        <v>23000200277</v>
      </c>
      <c r="E102" s="13" t="n">
        <f aca="false">VLOOKUP(D102,[1]Sheet1!$D$1:$E$1048576,2,0)</f>
        <v>57</v>
      </c>
      <c r="F102" s="13" t="n">
        <f aca="false">E102*0.5</f>
        <v>28.5</v>
      </c>
      <c r="G102" s="13"/>
      <c r="H102" s="16"/>
      <c r="I102" s="16" t="n">
        <v>70.9</v>
      </c>
      <c r="J102" s="13" t="n">
        <f aca="false">I102*0.5</f>
        <v>35.45</v>
      </c>
      <c r="K102" s="13" t="n">
        <f aca="false">F102+H102+J102</f>
        <v>63.95</v>
      </c>
      <c r="L102" s="15" t="s">
        <v>16</v>
      </c>
      <c r="M102" s="15"/>
    </row>
    <row r="103" s="7" customFormat="true" ht="24" hidden="false" customHeight="false" outlineLevel="0" collapsed="false">
      <c r="A103" s="9" t="n">
        <v>100</v>
      </c>
      <c r="B103" s="9" t="s">
        <v>45</v>
      </c>
      <c r="C103" s="9" t="s">
        <v>47</v>
      </c>
      <c r="D103" s="15" t="n">
        <v>23000200658</v>
      </c>
      <c r="E103" s="13" t="n">
        <f aca="false">VLOOKUP(D103,[1]Sheet1!$D$1:$E$1048576,2,0)</f>
        <v>76</v>
      </c>
      <c r="F103" s="13" t="n">
        <f aca="false">E103*0.5</f>
        <v>38</v>
      </c>
      <c r="G103" s="13"/>
      <c r="H103" s="16"/>
      <c r="I103" s="16" t="n">
        <v>79.74</v>
      </c>
      <c r="J103" s="13" t="n">
        <f aca="false">I103*0.5</f>
        <v>39.87</v>
      </c>
      <c r="K103" s="13" t="n">
        <f aca="false">F103+H103+J103</f>
        <v>77.87</v>
      </c>
      <c r="L103" s="15" t="s">
        <v>15</v>
      </c>
      <c r="M103" s="15"/>
    </row>
    <row r="104" s="7" customFormat="true" ht="24" hidden="false" customHeight="false" outlineLevel="0" collapsed="false">
      <c r="A104" s="9" t="n">
        <v>101</v>
      </c>
      <c r="B104" s="9" t="s">
        <v>45</v>
      </c>
      <c r="C104" s="9" t="s">
        <v>47</v>
      </c>
      <c r="D104" s="15" t="n">
        <v>23000200509</v>
      </c>
      <c r="E104" s="13" t="n">
        <f aca="false">VLOOKUP(D104,[1]Sheet1!$D$1:$E$1048576,2,0)</f>
        <v>71</v>
      </c>
      <c r="F104" s="13" t="n">
        <f aca="false">E104*0.5</f>
        <v>35.5</v>
      </c>
      <c r="G104" s="13"/>
      <c r="H104" s="16"/>
      <c r="I104" s="16" t="n">
        <v>77.46</v>
      </c>
      <c r="J104" s="13" t="n">
        <f aca="false">I104*0.5</f>
        <v>38.73</v>
      </c>
      <c r="K104" s="13" t="n">
        <f aca="false">F104+H104+J104</f>
        <v>74.23</v>
      </c>
      <c r="L104" s="15" t="s">
        <v>16</v>
      </c>
      <c r="M104" s="15"/>
    </row>
    <row r="105" s="7" customFormat="true" ht="24" hidden="false" customHeight="false" outlineLevel="0" collapsed="false">
      <c r="A105" s="9" t="n">
        <v>102</v>
      </c>
      <c r="B105" s="9" t="s">
        <v>45</v>
      </c>
      <c r="C105" s="9" t="s">
        <v>47</v>
      </c>
      <c r="D105" s="15" t="n">
        <v>23000200867</v>
      </c>
      <c r="E105" s="13" t="n">
        <f aca="false">VLOOKUP(D105,[1]Sheet1!$D$1:$E$1048576,2,0)</f>
        <v>71</v>
      </c>
      <c r="F105" s="13" t="n">
        <f aca="false">E105*0.5</f>
        <v>35.5</v>
      </c>
      <c r="G105" s="13"/>
      <c r="H105" s="16"/>
      <c r="I105" s="16" t="n">
        <v>73.6</v>
      </c>
      <c r="J105" s="13" t="n">
        <f aca="false">I105*0.5</f>
        <v>36.8</v>
      </c>
      <c r="K105" s="13" t="n">
        <f aca="false">F105+H105+J105</f>
        <v>72.3</v>
      </c>
      <c r="L105" s="15" t="s">
        <v>16</v>
      </c>
      <c r="M105" s="15"/>
    </row>
    <row r="106" s="7" customFormat="true" ht="24" hidden="false" customHeight="false" outlineLevel="0" collapsed="false">
      <c r="A106" s="9" t="n">
        <v>103</v>
      </c>
      <c r="B106" s="9" t="s">
        <v>45</v>
      </c>
      <c r="C106" s="9" t="s">
        <v>48</v>
      </c>
      <c r="D106" s="15" t="n">
        <v>23000200436</v>
      </c>
      <c r="E106" s="13" t="n">
        <f aca="false">VLOOKUP(D106,[1]Sheet1!$D$1:$E$1048576,2,0)</f>
        <v>73</v>
      </c>
      <c r="F106" s="13" t="n">
        <f aca="false">E106*0.5</f>
        <v>36.5</v>
      </c>
      <c r="G106" s="13"/>
      <c r="H106" s="16"/>
      <c r="I106" s="16" t="n">
        <v>81.5</v>
      </c>
      <c r="J106" s="13" t="n">
        <f aca="false">I106*0.5</f>
        <v>40.75</v>
      </c>
      <c r="K106" s="13" t="n">
        <f aca="false">F106+H106+J106</f>
        <v>77.25</v>
      </c>
      <c r="L106" s="15" t="s">
        <v>15</v>
      </c>
      <c r="M106" s="15"/>
    </row>
    <row r="107" s="7" customFormat="true" ht="24" hidden="false" customHeight="false" outlineLevel="0" collapsed="false">
      <c r="A107" s="9" t="n">
        <v>104</v>
      </c>
      <c r="B107" s="9" t="s">
        <v>45</v>
      </c>
      <c r="C107" s="9" t="s">
        <v>48</v>
      </c>
      <c r="D107" s="15" t="n">
        <v>23000200708</v>
      </c>
      <c r="E107" s="13" t="n">
        <f aca="false">VLOOKUP(D107,[1]Sheet1!$D$1:$E$1048576,2,0)</f>
        <v>70</v>
      </c>
      <c r="F107" s="13" t="n">
        <f aca="false">E107*0.5</f>
        <v>35</v>
      </c>
      <c r="G107" s="13"/>
      <c r="H107" s="16"/>
      <c r="I107" s="16" t="n">
        <v>82.88</v>
      </c>
      <c r="J107" s="13" t="n">
        <f aca="false">I107*0.5</f>
        <v>41.44</v>
      </c>
      <c r="K107" s="13" t="n">
        <f aca="false">F107+H107+J107</f>
        <v>76.44</v>
      </c>
      <c r="L107" s="15" t="s">
        <v>16</v>
      </c>
      <c r="M107" s="15"/>
    </row>
    <row r="108" s="7" customFormat="true" ht="24" hidden="false" customHeight="false" outlineLevel="0" collapsed="false">
      <c r="A108" s="9" t="n">
        <v>105</v>
      </c>
      <c r="B108" s="9" t="s">
        <v>45</v>
      </c>
      <c r="C108" s="9" t="s">
        <v>48</v>
      </c>
      <c r="D108" s="15" t="n">
        <v>23000200983</v>
      </c>
      <c r="E108" s="13" t="n">
        <f aca="false">VLOOKUP(D108,[1]Sheet1!$D$1:$E$1048576,2,0)</f>
        <v>68</v>
      </c>
      <c r="F108" s="13" t="n">
        <f aca="false">E108*0.5</f>
        <v>34</v>
      </c>
      <c r="G108" s="13"/>
      <c r="H108" s="16"/>
      <c r="I108" s="16" t="n">
        <v>72.96</v>
      </c>
      <c r="J108" s="13" t="n">
        <f aca="false">I108*0.5</f>
        <v>36.48</v>
      </c>
      <c r="K108" s="13" t="n">
        <f aca="false">F108+H108+J108</f>
        <v>70.48</v>
      </c>
      <c r="L108" s="15" t="s">
        <v>16</v>
      </c>
      <c r="M108" s="15"/>
    </row>
    <row r="109" s="7" customFormat="true" ht="24" hidden="false" customHeight="false" outlineLevel="0" collapsed="false">
      <c r="A109" s="9" t="n">
        <v>106</v>
      </c>
      <c r="B109" s="9" t="s">
        <v>45</v>
      </c>
      <c r="C109" s="9" t="s">
        <v>48</v>
      </c>
      <c r="D109" s="15" t="n">
        <v>23000200737</v>
      </c>
      <c r="E109" s="13" t="n">
        <f aca="false">VLOOKUP(D109,[1]Sheet1!$D$1:$E$1048576,2,0)</f>
        <v>68</v>
      </c>
      <c r="F109" s="13" t="n">
        <f aca="false">E109*0.5</f>
        <v>34</v>
      </c>
      <c r="G109" s="13"/>
      <c r="H109" s="16"/>
      <c r="I109" s="16" t="s">
        <v>22</v>
      </c>
      <c r="J109" s="13" t="n">
        <v>0</v>
      </c>
      <c r="K109" s="13" t="n">
        <f aca="false">F109+H109+J109</f>
        <v>34</v>
      </c>
      <c r="L109" s="15" t="s">
        <v>16</v>
      </c>
      <c r="M109" s="15"/>
    </row>
    <row r="110" s="7" customFormat="true" ht="24" hidden="false" customHeight="false" outlineLevel="0" collapsed="false">
      <c r="A110" s="9" t="n">
        <v>107</v>
      </c>
      <c r="B110" s="9" t="s">
        <v>45</v>
      </c>
      <c r="C110" s="9" t="s">
        <v>49</v>
      </c>
      <c r="D110" s="15" t="n">
        <v>23000200610</v>
      </c>
      <c r="E110" s="13" t="n">
        <f aca="false">VLOOKUP(D110,[1]Sheet1!$D$1:$E$1048576,2,0)</f>
        <v>67</v>
      </c>
      <c r="F110" s="13" t="n">
        <f aca="false">E110*0.5</f>
        <v>33.5</v>
      </c>
      <c r="G110" s="13"/>
      <c r="H110" s="16"/>
      <c r="I110" s="16" t="n">
        <v>81.66</v>
      </c>
      <c r="J110" s="13" t="n">
        <f aca="false">I110*0.5</f>
        <v>40.83</v>
      </c>
      <c r="K110" s="13" t="n">
        <f aca="false">F110+H110+J110</f>
        <v>74.33</v>
      </c>
      <c r="L110" s="15" t="s">
        <v>15</v>
      </c>
      <c r="M110" s="15"/>
    </row>
    <row r="111" s="7" customFormat="true" ht="24" hidden="false" customHeight="false" outlineLevel="0" collapsed="false">
      <c r="A111" s="9" t="n">
        <v>108</v>
      </c>
      <c r="B111" s="9" t="s">
        <v>45</v>
      </c>
      <c r="C111" s="9" t="s">
        <v>49</v>
      </c>
      <c r="D111" s="15" t="n">
        <v>23000200035</v>
      </c>
      <c r="E111" s="12" t="n">
        <v>66</v>
      </c>
      <c r="F111" s="13" t="n">
        <f aca="false">E111*0.5</f>
        <v>33</v>
      </c>
      <c r="G111" s="13"/>
      <c r="H111" s="16"/>
      <c r="I111" s="16" t="n">
        <v>76.02</v>
      </c>
      <c r="J111" s="13" t="n">
        <f aca="false">I111*0.5</f>
        <v>38.01</v>
      </c>
      <c r="K111" s="13" t="n">
        <f aca="false">F111+H111+J111</f>
        <v>71.01</v>
      </c>
      <c r="L111" s="15" t="s">
        <v>16</v>
      </c>
      <c r="M111" s="15"/>
    </row>
    <row r="112" s="7" customFormat="true" ht="24" hidden="false" customHeight="false" outlineLevel="0" collapsed="false">
      <c r="A112" s="9" t="n">
        <v>109</v>
      </c>
      <c r="B112" s="9" t="s">
        <v>45</v>
      </c>
      <c r="C112" s="9" t="s">
        <v>49</v>
      </c>
      <c r="D112" s="15" t="n">
        <v>23000200016</v>
      </c>
      <c r="E112" s="12" t="n">
        <v>63</v>
      </c>
      <c r="F112" s="13" t="n">
        <f aca="false">E112*0.5</f>
        <v>31.5</v>
      </c>
      <c r="G112" s="13"/>
      <c r="H112" s="16"/>
      <c r="I112" s="16" t="n">
        <v>78.24</v>
      </c>
      <c r="J112" s="13" t="n">
        <f aca="false">I112*0.5</f>
        <v>39.12</v>
      </c>
      <c r="K112" s="13" t="n">
        <f aca="false">F112+H112+J112</f>
        <v>70.62</v>
      </c>
      <c r="L112" s="15" t="s">
        <v>16</v>
      </c>
      <c r="M112" s="15"/>
    </row>
    <row r="113" s="7" customFormat="true" ht="24" hidden="false" customHeight="false" outlineLevel="0" collapsed="false">
      <c r="A113" s="9" t="n">
        <v>110</v>
      </c>
      <c r="B113" s="9" t="s">
        <v>50</v>
      </c>
      <c r="C113" s="9" t="s">
        <v>51</v>
      </c>
      <c r="D113" s="15" t="n">
        <v>23000200978</v>
      </c>
      <c r="E113" s="13" t="n">
        <f aca="false">VLOOKUP(D113,[1]Sheet1!$D$1:$E$1048576,2,0)</f>
        <v>57</v>
      </c>
      <c r="F113" s="13" t="n">
        <f aca="false">E113*0.5</f>
        <v>28.5</v>
      </c>
      <c r="G113" s="13"/>
      <c r="H113" s="16"/>
      <c r="I113" s="16" t="n">
        <v>70.55</v>
      </c>
      <c r="J113" s="13" t="n">
        <f aca="false">I113*0.5</f>
        <v>35.275</v>
      </c>
      <c r="K113" s="13" t="n">
        <f aca="false">F113+H113+J113</f>
        <v>63.775</v>
      </c>
      <c r="L113" s="15" t="s">
        <v>15</v>
      </c>
      <c r="M113" s="15"/>
    </row>
    <row r="114" s="7" customFormat="true" ht="24" hidden="false" customHeight="false" outlineLevel="0" collapsed="false">
      <c r="A114" s="9" t="n">
        <v>111</v>
      </c>
      <c r="B114" s="9" t="s">
        <v>50</v>
      </c>
      <c r="C114" s="9" t="s">
        <v>19</v>
      </c>
      <c r="D114" s="15" t="n">
        <v>23000200314</v>
      </c>
      <c r="E114" s="13" t="n">
        <f aca="false">VLOOKUP(D114,[1]Sheet1!$D$1:$E$1048576,2,0)</f>
        <v>67</v>
      </c>
      <c r="F114" s="13" t="n">
        <f aca="false">E114*0.5</f>
        <v>33.5</v>
      </c>
      <c r="G114" s="13"/>
      <c r="H114" s="16"/>
      <c r="I114" s="16" t="n">
        <v>72.02</v>
      </c>
      <c r="J114" s="13" t="n">
        <f aca="false">I114*0.5</f>
        <v>36.01</v>
      </c>
      <c r="K114" s="13" t="n">
        <f aca="false">F114+H114+J114</f>
        <v>69.51</v>
      </c>
      <c r="L114" s="15" t="s">
        <v>15</v>
      </c>
      <c r="M114" s="15"/>
    </row>
    <row r="115" s="7" customFormat="true" ht="24" hidden="false" customHeight="false" outlineLevel="0" collapsed="false">
      <c r="A115" s="9" t="n">
        <v>112</v>
      </c>
      <c r="B115" s="9" t="s">
        <v>50</v>
      </c>
      <c r="C115" s="9" t="s">
        <v>19</v>
      </c>
      <c r="D115" s="15" t="n">
        <v>23000200464</v>
      </c>
      <c r="E115" s="13" t="n">
        <f aca="false">VLOOKUP(D115,[1]Sheet1!$D$1:$E$1048576,2,0)</f>
        <v>64</v>
      </c>
      <c r="F115" s="13" t="n">
        <f aca="false">E115*0.5</f>
        <v>32</v>
      </c>
      <c r="G115" s="13"/>
      <c r="H115" s="16"/>
      <c r="I115" s="16" t="n">
        <v>71.56</v>
      </c>
      <c r="J115" s="13" t="n">
        <f aca="false">I115*0.5</f>
        <v>35.78</v>
      </c>
      <c r="K115" s="13" t="n">
        <f aca="false">F115+H115+J115</f>
        <v>67.78</v>
      </c>
      <c r="L115" s="15" t="s">
        <v>16</v>
      </c>
      <c r="M115" s="15"/>
    </row>
    <row r="116" s="7" customFormat="true" ht="24" hidden="false" customHeight="false" outlineLevel="0" collapsed="false">
      <c r="A116" s="9" t="n">
        <v>113</v>
      </c>
      <c r="B116" s="9" t="s">
        <v>50</v>
      </c>
      <c r="C116" s="9" t="s">
        <v>19</v>
      </c>
      <c r="D116" s="15" t="n">
        <v>23000200660</v>
      </c>
      <c r="E116" s="13" t="n">
        <f aca="false">VLOOKUP(D116,[1]Sheet1!$D$1:$E$1048576,2,0)</f>
        <v>63</v>
      </c>
      <c r="F116" s="13" t="n">
        <f aca="false">E116*0.5</f>
        <v>31.5</v>
      </c>
      <c r="G116" s="13"/>
      <c r="H116" s="16"/>
      <c r="I116" s="16" t="n">
        <v>72.24</v>
      </c>
      <c r="J116" s="13" t="n">
        <f aca="false">I116*0.5</f>
        <v>36.12</v>
      </c>
      <c r="K116" s="13" t="n">
        <f aca="false">F116+H116+J116</f>
        <v>67.62</v>
      </c>
      <c r="L116" s="15" t="s">
        <v>16</v>
      </c>
      <c r="M116" s="15"/>
    </row>
    <row r="117" s="7" customFormat="true" ht="24" hidden="false" customHeight="false" outlineLevel="0" collapsed="false">
      <c r="A117" s="9" t="n">
        <v>114</v>
      </c>
      <c r="B117" s="9" t="s">
        <v>50</v>
      </c>
      <c r="C117" s="9" t="s">
        <v>48</v>
      </c>
      <c r="D117" s="15" t="n">
        <v>23000200048</v>
      </c>
      <c r="E117" s="12" t="n">
        <v>71</v>
      </c>
      <c r="F117" s="13" t="n">
        <f aca="false">E117*0.5</f>
        <v>35.5</v>
      </c>
      <c r="G117" s="13"/>
      <c r="H117" s="16"/>
      <c r="I117" s="16" t="n">
        <v>83.06</v>
      </c>
      <c r="J117" s="13" t="n">
        <f aca="false">I117*0.5</f>
        <v>41.53</v>
      </c>
      <c r="K117" s="13" t="n">
        <f aca="false">F117+H117+J117</f>
        <v>77.03</v>
      </c>
      <c r="L117" s="15" t="s">
        <v>15</v>
      </c>
      <c r="M117" s="15"/>
    </row>
    <row r="118" s="7" customFormat="true" ht="24" hidden="false" customHeight="false" outlineLevel="0" collapsed="false">
      <c r="A118" s="9" t="n">
        <v>115</v>
      </c>
      <c r="B118" s="9" t="s">
        <v>50</v>
      </c>
      <c r="C118" s="9" t="s">
        <v>48</v>
      </c>
      <c r="D118" s="15" t="n">
        <v>23000200330</v>
      </c>
      <c r="E118" s="13" t="n">
        <f aca="false">VLOOKUP(D118,[1]Sheet1!$D$1:$E$1048576,2,0)</f>
        <v>79</v>
      </c>
      <c r="F118" s="13" t="n">
        <f aca="false">E118*0.5</f>
        <v>39.5</v>
      </c>
      <c r="G118" s="13"/>
      <c r="H118" s="16"/>
      <c r="I118" s="16" t="n">
        <v>69.68</v>
      </c>
      <c r="J118" s="13" t="n">
        <f aca="false">I118*0.5</f>
        <v>34.84</v>
      </c>
      <c r="K118" s="13" t="n">
        <f aca="false">F118+H118+J118</f>
        <v>74.34</v>
      </c>
      <c r="L118" s="15" t="s">
        <v>16</v>
      </c>
      <c r="M118" s="15"/>
    </row>
    <row r="119" s="7" customFormat="true" ht="24" hidden="false" customHeight="false" outlineLevel="0" collapsed="false">
      <c r="A119" s="9" t="n">
        <v>116</v>
      </c>
      <c r="B119" s="9" t="s">
        <v>50</v>
      </c>
      <c r="C119" s="9" t="s">
        <v>48</v>
      </c>
      <c r="D119" s="9" t="n">
        <v>23000200265</v>
      </c>
      <c r="E119" s="13" t="n">
        <f aca="false">VLOOKUP(D119,[1]Sheet1!$D$1:$E$1048576,2,0)</f>
        <v>73</v>
      </c>
      <c r="F119" s="13" t="n">
        <f aca="false">E119*0.5</f>
        <v>36.5</v>
      </c>
      <c r="G119" s="13"/>
      <c r="H119" s="16"/>
      <c r="I119" s="16" t="n">
        <v>72.68</v>
      </c>
      <c r="J119" s="13" t="n">
        <f aca="false">I119*0.5</f>
        <v>36.34</v>
      </c>
      <c r="K119" s="13" t="n">
        <f aca="false">F119+H119+J119</f>
        <v>72.84</v>
      </c>
      <c r="L119" s="15" t="s">
        <v>16</v>
      </c>
      <c r="M119" s="15"/>
    </row>
    <row r="120" s="7" customFormat="true" ht="24" hidden="false" customHeight="false" outlineLevel="0" collapsed="false">
      <c r="A120" s="9" t="n">
        <v>117</v>
      </c>
      <c r="B120" s="9" t="s">
        <v>50</v>
      </c>
      <c r="C120" s="9" t="s">
        <v>48</v>
      </c>
      <c r="D120" s="15" t="n">
        <v>23000200034</v>
      </c>
      <c r="E120" s="12" t="n">
        <v>71</v>
      </c>
      <c r="F120" s="13" t="n">
        <f aca="false">E120*0.5</f>
        <v>35.5</v>
      </c>
      <c r="G120" s="13"/>
      <c r="H120" s="16"/>
      <c r="I120" s="16" t="s">
        <v>22</v>
      </c>
      <c r="J120" s="13" t="n">
        <v>0</v>
      </c>
      <c r="K120" s="13" t="n">
        <f aca="false">F120+H120+J120</f>
        <v>35.5</v>
      </c>
      <c r="L120" s="15" t="s">
        <v>16</v>
      </c>
      <c r="M120" s="15"/>
    </row>
    <row r="121" s="7" customFormat="true" ht="24" hidden="false" customHeight="false" outlineLevel="0" collapsed="false">
      <c r="A121" s="9" t="n">
        <v>118</v>
      </c>
      <c r="B121" s="9" t="s">
        <v>50</v>
      </c>
      <c r="C121" s="9" t="s">
        <v>52</v>
      </c>
      <c r="D121" s="15" t="n">
        <v>23000200211</v>
      </c>
      <c r="E121" s="13" t="n">
        <f aca="false">VLOOKUP(D121,[1]Sheet1!$D$1:$E$1048576,2,0)</f>
        <v>53</v>
      </c>
      <c r="F121" s="13" t="n">
        <f aca="false">E121*0.5</f>
        <v>26.5</v>
      </c>
      <c r="G121" s="13"/>
      <c r="H121" s="16"/>
      <c r="I121" s="16" t="n">
        <v>72.34</v>
      </c>
      <c r="J121" s="13" t="n">
        <f aca="false">I121*0.5</f>
        <v>36.17</v>
      </c>
      <c r="K121" s="13" t="n">
        <f aca="false">F121+H121+J121</f>
        <v>62.67</v>
      </c>
      <c r="L121" s="15" t="s">
        <v>15</v>
      </c>
      <c r="M121" s="15"/>
    </row>
    <row r="122" s="7" customFormat="true" ht="24" hidden="false" customHeight="false" outlineLevel="0" collapsed="false">
      <c r="A122" s="9" t="n">
        <v>119</v>
      </c>
      <c r="B122" s="9" t="s">
        <v>53</v>
      </c>
      <c r="C122" s="9" t="s">
        <v>54</v>
      </c>
      <c r="D122" s="15" t="n">
        <v>23000200020</v>
      </c>
      <c r="E122" s="13" t="n">
        <f aca="false">VLOOKUP(D122,[1]Sheet1!$D$1:$E$1048576,2,0)</f>
        <v>64</v>
      </c>
      <c r="F122" s="13" t="n">
        <f aca="false">E122*0.5</f>
        <v>32</v>
      </c>
      <c r="G122" s="13"/>
      <c r="H122" s="16"/>
      <c r="I122" s="16" t="n">
        <v>79.13</v>
      </c>
      <c r="J122" s="13" t="n">
        <f aca="false">I122*0.5</f>
        <v>39.565</v>
      </c>
      <c r="K122" s="13" t="n">
        <f aca="false">F122+H122+J122</f>
        <v>71.565</v>
      </c>
      <c r="L122" s="15" t="s">
        <v>15</v>
      </c>
      <c r="M122" s="15"/>
    </row>
    <row r="123" s="7" customFormat="true" ht="24" hidden="false" customHeight="false" outlineLevel="0" collapsed="false">
      <c r="A123" s="9" t="n">
        <v>120</v>
      </c>
      <c r="B123" s="9" t="s">
        <v>53</v>
      </c>
      <c r="C123" s="9" t="s">
        <v>54</v>
      </c>
      <c r="D123" s="15" t="n">
        <v>23000200192</v>
      </c>
      <c r="E123" s="13" t="n">
        <f aca="false">VLOOKUP(D123,[1]Sheet1!$D$1:$E$1048576,2,0)</f>
        <v>62</v>
      </c>
      <c r="F123" s="13" t="n">
        <f aca="false">E123*0.5</f>
        <v>31</v>
      </c>
      <c r="G123" s="13"/>
      <c r="H123" s="16"/>
      <c r="I123" s="16" t="n">
        <v>78.21</v>
      </c>
      <c r="J123" s="13" t="n">
        <f aca="false">I123*0.5</f>
        <v>39.105</v>
      </c>
      <c r="K123" s="13" t="n">
        <f aca="false">F123+H123+J123</f>
        <v>70.105</v>
      </c>
      <c r="L123" s="15" t="s">
        <v>16</v>
      </c>
      <c r="M123" s="15"/>
    </row>
    <row r="124" s="7" customFormat="true" ht="24" hidden="false" customHeight="false" outlineLevel="0" collapsed="false">
      <c r="A124" s="9" t="n">
        <v>121</v>
      </c>
      <c r="B124" s="9" t="s">
        <v>53</v>
      </c>
      <c r="C124" s="9" t="s">
        <v>54</v>
      </c>
      <c r="D124" s="15" t="n">
        <v>23000200162</v>
      </c>
      <c r="E124" s="13" t="n">
        <f aca="false">VLOOKUP(D124,[1]Sheet1!$D$1:$E$1048576,2,0)</f>
        <v>62</v>
      </c>
      <c r="F124" s="13" t="n">
        <f aca="false">E124*0.5</f>
        <v>31</v>
      </c>
      <c r="G124" s="13"/>
      <c r="H124" s="16"/>
      <c r="I124" s="16" t="n">
        <v>75.6</v>
      </c>
      <c r="J124" s="13" t="n">
        <f aca="false">I124*0.5</f>
        <v>37.8</v>
      </c>
      <c r="K124" s="13" t="n">
        <f aca="false">F124+H124+J124</f>
        <v>68.8</v>
      </c>
      <c r="L124" s="15" t="s">
        <v>16</v>
      </c>
      <c r="M124" s="15"/>
    </row>
    <row r="125" s="7" customFormat="true" ht="36" hidden="false" customHeight="false" outlineLevel="0" collapsed="false">
      <c r="A125" s="9" t="n">
        <v>122</v>
      </c>
      <c r="B125" s="9" t="s">
        <v>53</v>
      </c>
      <c r="C125" s="9" t="s">
        <v>55</v>
      </c>
      <c r="D125" s="15" t="n">
        <v>23000200331</v>
      </c>
      <c r="E125" s="13" t="n">
        <f aca="false">VLOOKUP(D125,[1]Sheet1!$D$1:$E$1048576,2,0)</f>
        <v>70</v>
      </c>
      <c r="F125" s="13" t="n">
        <f aca="false">E125*0.5</f>
        <v>35</v>
      </c>
      <c r="G125" s="13"/>
      <c r="H125" s="16"/>
      <c r="I125" s="16" t="n">
        <v>74.62</v>
      </c>
      <c r="J125" s="13" t="n">
        <f aca="false">I125*0.5</f>
        <v>37.31</v>
      </c>
      <c r="K125" s="13" t="n">
        <f aca="false">F125+H125+J125</f>
        <v>72.31</v>
      </c>
      <c r="L125" s="15" t="s">
        <v>15</v>
      </c>
      <c r="M125" s="15"/>
    </row>
    <row r="126" s="7" customFormat="true" ht="36" hidden="false" customHeight="false" outlineLevel="0" collapsed="false">
      <c r="A126" s="9" t="n">
        <v>123</v>
      </c>
      <c r="B126" s="9" t="s">
        <v>53</v>
      </c>
      <c r="C126" s="9" t="s">
        <v>55</v>
      </c>
      <c r="D126" s="15" t="n">
        <v>23000200021</v>
      </c>
      <c r="E126" s="13" t="n">
        <f aca="false">VLOOKUP(D126,[1]Sheet1!$D$1:$E$1048576,2,0)</f>
        <v>63</v>
      </c>
      <c r="F126" s="13" t="n">
        <f aca="false">E126*0.5</f>
        <v>31.5</v>
      </c>
      <c r="G126" s="13"/>
      <c r="H126" s="16"/>
      <c r="I126" s="16" t="n">
        <v>75.71</v>
      </c>
      <c r="J126" s="13" t="n">
        <f aca="false">I126*0.5</f>
        <v>37.855</v>
      </c>
      <c r="K126" s="13" t="n">
        <f aca="false">F126+H126+J126</f>
        <v>69.355</v>
      </c>
      <c r="L126" s="15" t="s">
        <v>15</v>
      </c>
      <c r="M126" s="15"/>
    </row>
    <row r="127" s="7" customFormat="true" ht="36" hidden="false" customHeight="false" outlineLevel="0" collapsed="false">
      <c r="A127" s="9" t="n">
        <v>124</v>
      </c>
      <c r="B127" s="9" t="s">
        <v>53</v>
      </c>
      <c r="C127" s="9" t="s">
        <v>55</v>
      </c>
      <c r="D127" s="15" t="n">
        <v>23000200325</v>
      </c>
      <c r="E127" s="13" t="n">
        <f aca="false">VLOOKUP(D127,[1]Sheet1!$D$1:$E$1048576,2,0)</f>
        <v>58</v>
      </c>
      <c r="F127" s="13" t="n">
        <f aca="false">E127*0.5</f>
        <v>29</v>
      </c>
      <c r="G127" s="13"/>
      <c r="H127" s="16"/>
      <c r="I127" s="16" t="n">
        <v>79.81</v>
      </c>
      <c r="J127" s="13" t="n">
        <f aca="false">I127*0.5</f>
        <v>39.905</v>
      </c>
      <c r="K127" s="13" t="n">
        <f aca="false">F127+H127+J127</f>
        <v>68.905</v>
      </c>
      <c r="L127" s="15" t="s">
        <v>16</v>
      </c>
      <c r="M127" s="15"/>
    </row>
    <row r="128" s="7" customFormat="true" ht="36" hidden="false" customHeight="false" outlineLevel="0" collapsed="false">
      <c r="A128" s="9" t="n">
        <v>125</v>
      </c>
      <c r="B128" s="9" t="s">
        <v>53</v>
      </c>
      <c r="C128" s="9" t="s">
        <v>55</v>
      </c>
      <c r="D128" s="15" t="n">
        <v>23000200998</v>
      </c>
      <c r="E128" s="13" t="n">
        <f aca="false">VLOOKUP(D128,[1]Sheet1!$D$1:$E$1048576,2,0)</f>
        <v>62</v>
      </c>
      <c r="F128" s="13" t="n">
        <f aca="false">E128*0.5</f>
        <v>31</v>
      </c>
      <c r="G128" s="13"/>
      <c r="H128" s="16"/>
      <c r="I128" s="16" t="n">
        <v>74.4</v>
      </c>
      <c r="J128" s="13" t="n">
        <f aca="false">I128*0.5</f>
        <v>37.2</v>
      </c>
      <c r="K128" s="13" t="n">
        <f aca="false">F128+H128+J128</f>
        <v>68.2</v>
      </c>
      <c r="L128" s="15" t="s">
        <v>16</v>
      </c>
      <c r="M128" s="15"/>
    </row>
    <row r="129" s="7" customFormat="true" ht="36" hidden="false" customHeight="false" outlineLevel="0" collapsed="false">
      <c r="A129" s="9" t="n">
        <v>126</v>
      </c>
      <c r="B129" s="9" t="s">
        <v>53</v>
      </c>
      <c r="C129" s="9" t="s">
        <v>55</v>
      </c>
      <c r="D129" s="15" t="n">
        <v>23000200273</v>
      </c>
      <c r="E129" s="13" t="n">
        <f aca="false">VLOOKUP(D129,[1]Sheet1!$D$1:$E$1048576,2,0)</f>
        <v>61</v>
      </c>
      <c r="F129" s="13" t="n">
        <f aca="false">E129*0.5</f>
        <v>30.5</v>
      </c>
      <c r="G129" s="13"/>
      <c r="H129" s="16"/>
      <c r="I129" s="16" t="n">
        <v>73.03</v>
      </c>
      <c r="J129" s="13" t="n">
        <f aca="false">I129*0.5</f>
        <v>36.515</v>
      </c>
      <c r="K129" s="13" t="n">
        <f aca="false">F129+H129+J129</f>
        <v>67.015</v>
      </c>
      <c r="L129" s="15" t="s">
        <v>16</v>
      </c>
      <c r="M129" s="15"/>
    </row>
    <row r="130" s="7" customFormat="true" ht="36" hidden="false" customHeight="false" outlineLevel="0" collapsed="false">
      <c r="A130" s="9" t="n">
        <v>127</v>
      </c>
      <c r="B130" s="9" t="s">
        <v>53</v>
      </c>
      <c r="C130" s="9" t="s">
        <v>55</v>
      </c>
      <c r="D130" s="15" t="n">
        <v>23000200857</v>
      </c>
      <c r="E130" s="13" t="n">
        <f aca="false">VLOOKUP(D130,[1]Sheet1!$D$1:$E$1048576,2,0)</f>
        <v>61</v>
      </c>
      <c r="F130" s="13" t="n">
        <f aca="false">E130*0.5</f>
        <v>30.5</v>
      </c>
      <c r="G130" s="13"/>
      <c r="H130" s="16"/>
      <c r="I130" s="16" t="s">
        <v>22</v>
      </c>
      <c r="J130" s="13" t="n">
        <v>0</v>
      </c>
      <c r="K130" s="13" t="n">
        <f aca="false">F130+H130+J130</f>
        <v>30.5</v>
      </c>
      <c r="L130" s="15" t="s">
        <v>16</v>
      </c>
      <c r="M130" s="15"/>
    </row>
    <row r="131" s="7" customFormat="true" ht="24" hidden="false" customHeight="false" outlineLevel="0" collapsed="false">
      <c r="A131" s="9" t="n">
        <v>128</v>
      </c>
      <c r="B131" s="9" t="s">
        <v>56</v>
      </c>
      <c r="C131" s="9" t="s">
        <v>57</v>
      </c>
      <c r="D131" s="15" t="n">
        <v>23000200943</v>
      </c>
      <c r="E131" s="13" t="n">
        <f aca="false">VLOOKUP(D131,[1]Sheet1!$D$1:$E$1048576,2,0)</f>
        <v>61</v>
      </c>
      <c r="F131" s="13" t="n">
        <f aca="false">E131*0.5</f>
        <v>30.5</v>
      </c>
      <c r="G131" s="13"/>
      <c r="H131" s="16"/>
      <c r="I131" s="16" t="n">
        <v>74.44</v>
      </c>
      <c r="J131" s="13" t="n">
        <f aca="false">I131*0.5</f>
        <v>37.22</v>
      </c>
      <c r="K131" s="13" t="n">
        <f aca="false">F131+H131+J131</f>
        <v>67.72</v>
      </c>
      <c r="L131" s="15" t="s">
        <v>15</v>
      </c>
      <c r="M131" s="15"/>
    </row>
    <row r="132" s="7" customFormat="true" ht="24" hidden="false" customHeight="false" outlineLevel="0" collapsed="false">
      <c r="A132" s="9" t="n">
        <v>129</v>
      </c>
      <c r="B132" s="9" t="s">
        <v>56</v>
      </c>
      <c r="C132" s="9" t="s">
        <v>57</v>
      </c>
      <c r="D132" s="15" t="n">
        <v>23000200753</v>
      </c>
      <c r="E132" s="12" t="n">
        <v>55</v>
      </c>
      <c r="F132" s="13" t="n">
        <f aca="false">E132*0.5</f>
        <v>27.5</v>
      </c>
      <c r="G132" s="13"/>
      <c r="H132" s="16"/>
      <c r="I132" s="16" t="s">
        <v>22</v>
      </c>
      <c r="J132" s="13" t="n">
        <v>0</v>
      </c>
      <c r="K132" s="13" t="n">
        <f aca="false">F132+H132+J132</f>
        <v>27.5</v>
      </c>
      <c r="L132" s="15" t="s">
        <v>16</v>
      </c>
      <c r="M132" s="15"/>
    </row>
    <row r="133" s="7" customFormat="true" ht="24" hidden="false" customHeight="false" outlineLevel="0" collapsed="false">
      <c r="A133" s="9" t="n">
        <v>130</v>
      </c>
      <c r="B133" s="9" t="s">
        <v>56</v>
      </c>
      <c r="C133" s="9" t="s">
        <v>57</v>
      </c>
      <c r="D133" s="15" t="n">
        <v>23000200310</v>
      </c>
      <c r="E133" s="12" t="n">
        <v>54</v>
      </c>
      <c r="F133" s="13" t="n">
        <f aca="false">E133*0.5</f>
        <v>27</v>
      </c>
      <c r="G133" s="13"/>
      <c r="H133" s="16"/>
      <c r="I133" s="16" t="s">
        <v>22</v>
      </c>
      <c r="J133" s="13" t="n">
        <v>0</v>
      </c>
      <c r="K133" s="13" t="n">
        <f aca="false">F133+H133+J133</f>
        <v>27</v>
      </c>
      <c r="L133" s="15" t="s">
        <v>16</v>
      </c>
      <c r="M133" s="15"/>
    </row>
    <row r="134" s="7" customFormat="true" ht="24" hidden="false" customHeight="false" outlineLevel="0" collapsed="false">
      <c r="A134" s="9" t="n">
        <v>131</v>
      </c>
      <c r="B134" s="9" t="s">
        <v>56</v>
      </c>
      <c r="C134" s="9" t="s">
        <v>58</v>
      </c>
      <c r="D134" s="15" t="n">
        <v>23000200902</v>
      </c>
      <c r="E134" s="13" t="n">
        <f aca="false">VLOOKUP(D134,[1]Sheet1!$D$1:$E$1048576,2,0)</f>
        <v>70</v>
      </c>
      <c r="F134" s="13" t="n">
        <f aca="false">E134*0.5</f>
        <v>35</v>
      </c>
      <c r="G134" s="13"/>
      <c r="H134" s="16"/>
      <c r="I134" s="16" t="n">
        <v>76.7</v>
      </c>
      <c r="J134" s="13" t="n">
        <f aca="false">I134*0.5</f>
        <v>38.35</v>
      </c>
      <c r="K134" s="13" t="n">
        <f aca="false">F134+H134+J134</f>
        <v>73.35</v>
      </c>
      <c r="L134" s="15" t="s">
        <v>15</v>
      </c>
      <c r="M134" s="15"/>
    </row>
    <row r="135" s="7" customFormat="true" ht="24" hidden="false" customHeight="false" outlineLevel="0" collapsed="false">
      <c r="A135" s="9" t="n">
        <v>132</v>
      </c>
      <c r="B135" s="9" t="s">
        <v>56</v>
      </c>
      <c r="C135" s="9" t="s">
        <v>58</v>
      </c>
      <c r="D135" s="15" t="n">
        <v>23000200735</v>
      </c>
      <c r="E135" s="13" t="n">
        <f aca="false">VLOOKUP(D135,[1]Sheet1!$D$1:$E$1048576,2,0)</f>
        <v>68</v>
      </c>
      <c r="F135" s="13" t="n">
        <f aca="false">E135*0.5</f>
        <v>34</v>
      </c>
      <c r="G135" s="13"/>
      <c r="H135" s="16"/>
      <c r="I135" s="16" t="n">
        <v>77.16</v>
      </c>
      <c r="J135" s="13" t="n">
        <f aca="false">I135*0.5</f>
        <v>38.58</v>
      </c>
      <c r="K135" s="13" t="n">
        <f aca="false">F135+H135+J135</f>
        <v>72.58</v>
      </c>
      <c r="L135" s="15" t="s">
        <v>16</v>
      </c>
      <c r="M135" s="15"/>
    </row>
    <row r="136" s="7" customFormat="true" ht="24" hidden="false" customHeight="false" outlineLevel="0" collapsed="false">
      <c r="A136" s="9" t="n">
        <v>133</v>
      </c>
      <c r="B136" s="9" t="s">
        <v>56</v>
      </c>
      <c r="C136" s="9" t="s">
        <v>58</v>
      </c>
      <c r="D136" s="15" t="n">
        <v>23000200898</v>
      </c>
      <c r="E136" s="12" t="n">
        <v>62</v>
      </c>
      <c r="F136" s="13" t="n">
        <f aca="false">E136*0.5</f>
        <v>31</v>
      </c>
      <c r="G136" s="13"/>
      <c r="H136" s="16"/>
      <c r="I136" s="16" t="n">
        <v>79.62</v>
      </c>
      <c r="J136" s="13" t="n">
        <f aca="false">I136*0.5</f>
        <v>39.81</v>
      </c>
      <c r="K136" s="13" t="n">
        <f aca="false">F136+H136+J136</f>
        <v>70.81</v>
      </c>
      <c r="L136" s="15" t="s">
        <v>16</v>
      </c>
      <c r="M136" s="15"/>
    </row>
  </sheetData>
  <autoFilter ref="A3:M136"/>
  <mergeCells count="2">
    <mergeCell ref="A1:B1"/>
    <mergeCell ref="A2:M2"/>
  </mergeCells>
  <printOptions headings="false" gridLines="false" gridLinesSet="true" horizontalCentered="true" verticalCentered="false"/>
  <pageMargins left="0.275" right="0.275" top="0.590277777777778"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2:38:35Z</dcterms:created>
  <dc:creator>Administrator</dc:creator>
  <dc:description/>
  <dc:language>en-US</dc:language>
  <cp:lastModifiedBy>Administrator</cp:lastModifiedBy>
  <cp:lastPrinted>2019-05-18T01:18:56Z</cp:lastPrinted>
  <dcterms:modified xsi:type="dcterms:W3CDTF">2023-03-04T08: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362D89D3394C32BEBC3B9A88FC0577</vt:lpwstr>
  </property>
  <property fmtid="{D5CDD505-2E9C-101B-9397-08002B2CF9AE}" pid="3" name="KSOProductBuildVer">
    <vt:lpwstr>2052-11.1.0.12970</vt:lpwstr>
  </property>
  <property fmtid="{D5CDD505-2E9C-101B-9397-08002B2CF9AE}" pid="4" name="KSOReadingLayout">
    <vt:bool>1</vt:bool>
  </property>
</Properties>
</file>