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附件：</t>
  </si>
  <si>
    <r>
      <rPr>
        <b val="true"/>
        <sz val="14"/>
        <rFont val="Noto Sans"/>
        <family val="2"/>
      </rPr>
      <t xml:space="preserve">重庆市万州区钟鼓楼街道办事处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选聘社区专职干部考试成绩汇总表</t>
    </r>
  </si>
  <si>
    <t xml:space="preserve">序号</t>
  </si>
  <si>
    <t xml:space="preserve">准考证号</t>
  </si>
  <si>
    <t xml:space="preserve">报考岗位</t>
  </si>
  <si>
    <t xml:space="preserve">笔试成绩</t>
  </si>
  <si>
    <t xml:space="preserve">笔试折算成绩</t>
  </si>
  <si>
    <t xml:space="preserve">面试成绩</t>
  </si>
  <si>
    <t xml:space="preserve">面试折算成绩</t>
  </si>
  <si>
    <t xml:space="preserve">总成绩</t>
  </si>
  <si>
    <t xml:space="preserve">是否进入体检</t>
  </si>
  <si>
    <r>
      <rPr>
        <sz val="12"/>
        <rFont val="Noto Sans"/>
        <family val="2"/>
      </rPr>
      <t xml:space="preserve">社区专职干部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岗</t>
    </r>
  </si>
  <si>
    <t xml:space="preserve">是</t>
  </si>
  <si>
    <t xml:space="preserve">否</t>
  </si>
  <si>
    <r>
      <rPr>
        <sz val="12"/>
        <rFont val="Noto Sans"/>
        <family val="2"/>
      </rPr>
      <t xml:space="preserve">社区专职干部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24"/>
    <col collapsed="false" customWidth="true" hidden="false" outlineLevel="0" max="3" min="3" style="1" width="18.24"/>
    <col collapsed="false" customWidth="true" hidden="false" outlineLevel="0" max="4" min="4" style="1" width="10.87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9.5"/>
    <col collapsed="false" customWidth="true" hidden="false" outlineLevel="0" max="8" min="8" style="1" width="9.36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19" hidden="false" customHeight="true" outlineLevel="0" collapsed="false">
      <c r="A1" s="2" t="s">
        <v>0</v>
      </c>
      <c r="B1" s="2"/>
      <c r="C1" s="2"/>
      <c r="D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6" hidden="false" customHeight="true" outlineLevel="0" collapsed="false">
      <c r="A4" s="6" t="n">
        <v>1</v>
      </c>
      <c r="B4" s="6" t="n">
        <v>23000900009</v>
      </c>
      <c r="C4" s="7" t="s">
        <v>11</v>
      </c>
      <c r="D4" s="6" t="n">
        <v>75</v>
      </c>
      <c r="E4" s="6" t="n">
        <f aca="false">D4*0.5</f>
        <v>37.5</v>
      </c>
      <c r="F4" s="6" t="n">
        <v>81.44</v>
      </c>
      <c r="G4" s="6" t="n">
        <f aca="false">F4*0.5</f>
        <v>40.72</v>
      </c>
      <c r="H4" s="6" t="n">
        <f aca="false">E4+G4</f>
        <v>78.22</v>
      </c>
      <c r="I4" s="7" t="s">
        <v>12</v>
      </c>
    </row>
    <row r="5" customFormat="false" ht="16" hidden="false" customHeight="true" outlineLevel="0" collapsed="false">
      <c r="A5" s="6" t="n">
        <v>2</v>
      </c>
      <c r="B5" s="6" t="n">
        <v>23000900008</v>
      </c>
      <c r="C5" s="7" t="s">
        <v>11</v>
      </c>
      <c r="D5" s="6" t="n">
        <v>72.3</v>
      </c>
      <c r="E5" s="6" t="n">
        <f aca="false">D5*0.5</f>
        <v>36.15</v>
      </c>
      <c r="F5" s="6" t="n">
        <v>82.46</v>
      </c>
      <c r="G5" s="6" t="n">
        <f aca="false">F5*0.5</f>
        <v>41.23</v>
      </c>
      <c r="H5" s="6" t="n">
        <f aca="false">E5+G5</f>
        <v>77.38</v>
      </c>
      <c r="I5" s="7" t="s">
        <v>12</v>
      </c>
    </row>
    <row r="6" customFormat="false" ht="16" hidden="false" customHeight="true" outlineLevel="0" collapsed="false">
      <c r="A6" s="6" t="n">
        <v>3</v>
      </c>
      <c r="B6" s="6" t="n">
        <v>23000900023</v>
      </c>
      <c r="C6" s="7" t="s">
        <v>11</v>
      </c>
      <c r="D6" s="6" t="n">
        <v>64.7</v>
      </c>
      <c r="E6" s="6" t="n">
        <f aca="false">D6*0.5</f>
        <v>32.35</v>
      </c>
      <c r="F6" s="6" t="n">
        <v>87.3</v>
      </c>
      <c r="G6" s="6" t="n">
        <f aca="false">F6*0.5</f>
        <v>43.65</v>
      </c>
      <c r="H6" s="6" t="n">
        <f aca="false">E6+G6</f>
        <v>76</v>
      </c>
      <c r="I6" s="7" t="s">
        <v>13</v>
      </c>
    </row>
    <row r="7" customFormat="false" ht="16" hidden="false" customHeight="true" outlineLevel="0" collapsed="false">
      <c r="A7" s="6" t="n">
        <v>4</v>
      </c>
      <c r="B7" s="6" t="n">
        <v>23000900022</v>
      </c>
      <c r="C7" s="7" t="s">
        <v>11</v>
      </c>
      <c r="D7" s="6" t="n">
        <v>69.5</v>
      </c>
      <c r="E7" s="6" t="n">
        <f aca="false">D7*0.5</f>
        <v>34.75</v>
      </c>
      <c r="F7" s="6" t="n">
        <v>78.54</v>
      </c>
      <c r="G7" s="6" t="n">
        <f aca="false">F7*0.5</f>
        <v>39.27</v>
      </c>
      <c r="H7" s="6" t="n">
        <f aca="false">E7+G7</f>
        <v>74.02</v>
      </c>
      <c r="I7" s="7" t="s">
        <v>13</v>
      </c>
    </row>
    <row r="8" customFormat="false" ht="16" hidden="false" customHeight="true" outlineLevel="0" collapsed="false">
      <c r="A8" s="6" t="n">
        <v>5</v>
      </c>
      <c r="B8" s="6" t="n">
        <v>23000900001</v>
      </c>
      <c r="C8" s="7" t="s">
        <v>14</v>
      </c>
      <c r="D8" s="6" t="n">
        <v>81.2</v>
      </c>
      <c r="E8" s="6" t="n">
        <f aca="false">D8*0.5</f>
        <v>40.6</v>
      </c>
      <c r="F8" s="6" t="n">
        <v>83.64</v>
      </c>
      <c r="G8" s="6" t="n">
        <f aca="false">F8*0.5</f>
        <v>41.82</v>
      </c>
      <c r="H8" s="6" t="n">
        <f aca="false">E8+G8</f>
        <v>82.42</v>
      </c>
      <c r="I8" s="7" t="s">
        <v>12</v>
      </c>
    </row>
    <row r="9" customFormat="false" ht="16" hidden="false" customHeight="true" outlineLevel="0" collapsed="false">
      <c r="A9" s="6" t="n">
        <v>6</v>
      </c>
      <c r="B9" s="6" t="n">
        <v>23000900013</v>
      </c>
      <c r="C9" s="7" t="s">
        <v>14</v>
      </c>
      <c r="D9" s="6" t="n">
        <v>82.8</v>
      </c>
      <c r="E9" s="6" t="n">
        <f aca="false">D9*0.5</f>
        <v>41.4</v>
      </c>
      <c r="F9" s="6" t="n">
        <v>81.94</v>
      </c>
      <c r="G9" s="6" t="n">
        <f aca="false">F9*0.5</f>
        <v>40.97</v>
      </c>
      <c r="H9" s="6" t="n">
        <f aca="false">E9+G9</f>
        <v>82.37</v>
      </c>
      <c r="I9" s="7" t="s">
        <v>12</v>
      </c>
    </row>
    <row r="10" customFormat="false" ht="16" hidden="false" customHeight="true" outlineLevel="0" collapsed="false">
      <c r="A10" s="6" t="n">
        <v>7</v>
      </c>
      <c r="B10" s="6" t="n">
        <v>23000900017</v>
      </c>
      <c r="C10" s="7" t="s">
        <v>14</v>
      </c>
      <c r="D10" s="6" t="n">
        <v>78.7</v>
      </c>
      <c r="E10" s="6" t="n">
        <f aca="false">D10*0.5</f>
        <v>39.35</v>
      </c>
      <c r="F10" s="6" t="n">
        <v>83</v>
      </c>
      <c r="G10" s="6" t="n">
        <f aca="false">F10*0.5</f>
        <v>41.5</v>
      </c>
      <c r="H10" s="6" t="n">
        <f aca="false">E10+G10</f>
        <v>80.85</v>
      </c>
      <c r="I10" s="7" t="s">
        <v>12</v>
      </c>
    </row>
    <row r="11" customFormat="false" ht="16" hidden="false" customHeight="true" outlineLevel="0" collapsed="false">
      <c r="A11" s="6" t="n">
        <v>8</v>
      </c>
      <c r="B11" s="6" t="n">
        <v>23000900021</v>
      </c>
      <c r="C11" s="7" t="s">
        <v>14</v>
      </c>
      <c r="D11" s="6" t="n">
        <v>75.6</v>
      </c>
      <c r="E11" s="6" t="n">
        <f aca="false">D11*0.5</f>
        <v>37.8</v>
      </c>
      <c r="F11" s="6" t="n">
        <v>84.76</v>
      </c>
      <c r="G11" s="6" t="n">
        <f aca="false">F11*0.5</f>
        <v>42.38</v>
      </c>
      <c r="H11" s="6" t="n">
        <f aca="false">E11+G11</f>
        <v>80.18</v>
      </c>
      <c r="I11" s="7" t="s">
        <v>12</v>
      </c>
    </row>
    <row r="12" customFormat="false" ht="16" hidden="false" customHeight="true" outlineLevel="0" collapsed="false">
      <c r="A12" s="6" t="n">
        <v>9</v>
      </c>
      <c r="B12" s="6" t="n">
        <v>23000900016</v>
      </c>
      <c r="C12" s="7" t="s">
        <v>14</v>
      </c>
      <c r="D12" s="6" t="n">
        <v>77.9</v>
      </c>
      <c r="E12" s="6" t="n">
        <f aca="false">D12*0.5</f>
        <v>38.95</v>
      </c>
      <c r="F12" s="6" t="n">
        <v>82.18</v>
      </c>
      <c r="G12" s="6" t="n">
        <f aca="false">F12*0.5</f>
        <v>41.09</v>
      </c>
      <c r="H12" s="6" t="n">
        <f aca="false">E12+G12</f>
        <v>80.04</v>
      </c>
      <c r="I12" s="7" t="s">
        <v>13</v>
      </c>
    </row>
    <row r="13" customFormat="false" ht="16" hidden="false" customHeight="true" outlineLevel="0" collapsed="false">
      <c r="A13" s="6" t="n">
        <v>10</v>
      </c>
      <c r="B13" s="6" t="n">
        <v>23000900010</v>
      </c>
      <c r="C13" s="7" t="s">
        <v>14</v>
      </c>
      <c r="D13" s="6" t="n">
        <v>76</v>
      </c>
      <c r="E13" s="6" t="n">
        <f aca="false">D13*0.5</f>
        <v>38</v>
      </c>
      <c r="F13" s="6" t="n">
        <v>83.94</v>
      </c>
      <c r="G13" s="6" t="n">
        <f aca="false">F13*0.5</f>
        <v>41.97</v>
      </c>
      <c r="H13" s="6" t="n">
        <f aca="false">E13+G13</f>
        <v>79.97</v>
      </c>
      <c r="I13" s="7" t="s">
        <v>13</v>
      </c>
    </row>
    <row r="14" customFormat="false" ht="16" hidden="false" customHeight="true" outlineLevel="0" collapsed="false">
      <c r="A14" s="6" t="n">
        <v>11</v>
      </c>
      <c r="B14" s="6" t="n">
        <v>23000900002</v>
      </c>
      <c r="C14" s="7" t="s">
        <v>14</v>
      </c>
      <c r="D14" s="6" t="n">
        <v>75.5</v>
      </c>
      <c r="E14" s="6" t="n">
        <f aca="false">D14*0.5</f>
        <v>37.75</v>
      </c>
      <c r="F14" s="6" t="n">
        <v>80.14</v>
      </c>
      <c r="G14" s="6" t="n">
        <f aca="false">F14*0.5</f>
        <v>40.07</v>
      </c>
      <c r="H14" s="6" t="n">
        <f aca="false">E14+G14</f>
        <v>77.82</v>
      </c>
      <c r="I14" s="7" t="s">
        <v>13</v>
      </c>
    </row>
    <row r="15" customFormat="false" ht="16" hidden="false" customHeight="true" outlineLevel="0" collapsed="false">
      <c r="A15" s="6" t="n">
        <v>12</v>
      </c>
      <c r="B15" s="6" t="n">
        <v>23000900014</v>
      </c>
      <c r="C15" s="7" t="s">
        <v>14</v>
      </c>
      <c r="D15" s="6" t="n">
        <v>73.5</v>
      </c>
      <c r="E15" s="6" t="n">
        <f aca="false">D15*0.5</f>
        <v>36.75</v>
      </c>
      <c r="F15" s="6" t="n">
        <v>73.7</v>
      </c>
      <c r="G15" s="6" t="n">
        <f aca="false">F15*0.5</f>
        <v>36.85</v>
      </c>
      <c r="H15" s="6" t="n">
        <f aca="false">E15+G15</f>
        <v>73.6</v>
      </c>
      <c r="I15" s="7" t="s">
        <v>13</v>
      </c>
    </row>
  </sheetData>
  <mergeCells count="2">
    <mergeCell ref="A1:D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4-14T06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3C0AEE239444D9B2B592AD0F8C1DB_13</vt:lpwstr>
  </property>
  <property fmtid="{D5CDD505-2E9C-101B-9397-08002B2CF9AE}" pid="3" name="KSOProductBuildVer">
    <vt:lpwstr>2052-11.1.0.14036</vt:lpwstr>
  </property>
</Properties>
</file>